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ta Conjuntura Econômica" sheetId="1" state="visible" r:id="rId2"/>
  </sheets>
  <definedNames>
    <definedName function="false" hidden="false" localSheetId="0" name="_xlnm.Print_Area" vbProcedure="false">'Revista Conjuntura Econômica'!$A$1:$P$139</definedName>
    <definedName function="false" hidden="false" localSheetId="0" name="_xlnm.Print_Titles" vbProcedure="false">'Revista Conjuntura Econômic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2">
  <si>
    <t xml:space="preserve">INDICADORES ECONÔMICOS DA FGV</t>
  </si>
  <si>
    <t xml:space="preserve">ANO BASE AGO/94=100</t>
  </si>
  <si>
    <t xml:space="preserve">CÓDIGO</t>
  </si>
  <si>
    <t xml:space="preserve">COL.</t>
  </si>
  <si>
    <t xml:space="preserve">DISCRIMINAÇÃO</t>
  </si>
  <si>
    <t xml:space="preserve">ÍNDICE GERAL DE PREÇO - IGP   </t>
  </si>
  <si>
    <t xml:space="preserve">1</t>
  </si>
  <si>
    <t xml:space="preserve">Oferta Global</t>
  </si>
  <si>
    <t xml:space="preserve">2</t>
  </si>
  <si>
    <t xml:space="preserve">Disponibilidade Interna</t>
  </si>
  <si>
    <t xml:space="preserve">ÍNDICE GERAL DE PREÇOS E MERCADORIAS</t>
  </si>
  <si>
    <t xml:space="preserve">Ind. Ger. Preço Merc. - IGPM</t>
  </si>
  <si>
    <t xml:space="preserve">ÍNDICES DE PREÇOS POR ATACADO-BRASIL</t>
  </si>
  <si>
    <t xml:space="preserve">IPA - Oferta Global</t>
  </si>
  <si>
    <t xml:space="preserve">IPA - Produtos Industriais - Total</t>
  </si>
  <si>
    <t xml:space="preserve">ÍNDICES DE PREÇO POR ATACADO - ORIGEM - IPA-OG-DI - (Nova estrutura) base dez/07=100</t>
  </si>
  <si>
    <t xml:space="preserve"> Industria de Transformação</t>
  </si>
  <si>
    <t xml:space="preserve">PRODUTOS INDUSTRIAIS/INDUSTRIA TRANSFORMAÇÃO</t>
  </si>
  <si>
    <t xml:space="preserve">1420643</t>
  </si>
  <si>
    <t xml:space="preserve">PRODUTOS DE MADEIRA</t>
  </si>
  <si>
    <t xml:space="preserve">1420683*</t>
  </si>
  <si>
    <t xml:space="preserve">27A</t>
  </si>
  <si>
    <t xml:space="preserve">PRODUTOS QUÍMICOS</t>
  </si>
  <si>
    <t xml:space="preserve">1420741</t>
  </si>
  <si>
    <t xml:space="preserve">ARTIGOS DE BORRACHA E DE MATERIAL PLÁSTICO</t>
  </si>
  <si>
    <t xml:space="preserve">1420763</t>
  </si>
  <si>
    <t xml:space="preserve">PRODUTOS DE MINERAIS NÃO- METÁLICOS</t>
  </si>
  <si>
    <t xml:space="preserve">1420787</t>
  </si>
  <si>
    <t xml:space="preserve">METALURGIA BÁSICA</t>
  </si>
  <si>
    <t xml:space="preserve">1420877</t>
  </si>
  <si>
    <t xml:space="preserve">MÁQUINAS E EQUIPAMENTOS</t>
  </si>
  <si>
    <t xml:space="preserve">MÁQUINAS APARELHOS MAT. ELÉTRICOS</t>
  </si>
  <si>
    <t xml:space="preserve">1420909</t>
  </si>
  <si>
    <t xml:space="preserve">VEÍCULOS AUTOMOTORES, REBOQUES, CARROCERIAS E AUTOPEÇAS</t>
  </si>
  <si>
    <t xml:space="preserve">ÍNDICE DE PREÇO AO CONSUMIDOR - BRASIL - BR</t>
  </si>
  <si>
    <t xml:space="preserve">1390594</t>
  </si>
  <si>
    <t xml:space="preserve">TOTAL MÉDIA GERAL</t>
  </si>
  <si>
    <t xml:space="preserve">HABITAÇÃO - Total</t>
  </si>
  <si>
    <t xml:space="preserve">OBRAS HIDRELÉTRICAS </t>
  </si>
  <si>
    <t xml:space="preserve">INDICES DESCONTINUADOS</t>
  </si>
  <si>
    <t xml:space="preserve">ESCAVAÇÃO COMUM</t>
  </si>
  <si>
    <t xml:space="preserve">descontinuado</t>
  </si>
  <si>
    <t xml:space="preserve">ESCAVAÇÃO EM ROCHA A CÉU ABERTO</t>
  </si>
  <si>
    <t xml:space="preserve">ESCAVAÇÃO EM ROCHA SUBTERRÂNEA</t>
  </si>
  <si>
    <t xml:space="preserve">CONCRETO ARMADO</t>
  </si>
  <si>
    <t xml:space="preserve">ENROCAMENTO</t>
  </si>
  <si>
    <t xml:space="preserve">ATERRO COMPACTADO</t>
  </si>
  <si>
    <t xml:space="preserve">MÃO-DE-OBRA ESPECIALIZADA</t>
  </si>
  <si>
    <t xml:space="preserve">MÃO-DE-OBRA NÃO ESPECIALIZADA</t>
  </si>
  <si>
    <t xml:space="preserve">EQUIPAMENTO NACIONAL</t>
  </si>
  <si>
    <t xml:space="preserve">EQUIPAMENTO IMPORTADO</t>
  </si>
  <si>
    <t xml:space="preserve">CIMENTO</t>
  </si>
  <si>
    <t xml:space="preserve">MADEIRA</t>
  </si>
  <si>
    <t xml:space="preserve">PRODUTOS SIDERÚRGICOS</t>
  </si>
  <si>
    <t xml:space="preserve">PNEUS</t>
  </si>
  <si>
    <t xml:space="preserve">ÓLEO DIESEL</t>
  </si>
  <si>
    <t xml:space="preserve">EXPLOSIVOS</t>
  </si>
  <si>
    <t xml:space="preserve">MATERIAIS PARA PERFURAÇÃO</t>
  </si>
  <si>
    <t xml:space="preserve">ELETRODOS</t>
  </si>
  <si>
    <t xml:space="preserve">ADITIVOS DE CONCRETO</t>
  </si>
  <si>
    <t xml:space="preserve">ÍNDICE NAC. DE CUSTO DE OBRAS PORTUÁRIAS</t>
  </si>
  <si>
    <t xml:space="preserve">ESTRUTURA E OBRAS EM CONCRETO ARMADO</t>
  </si>
  <si>
    <t xml:space="preserve">ESTRUTURA E FUNDAÇÕES METÁLICAS</t>
  </si>
  <si>
    <t xml:space="preserve">DRAGAGEM</t>
  </si>
  <si>
    <t xml:space="preserve">REDES DE E. ELÉTR. E SINAL FERROVIÁRIA</t>
  </si>
  <si>
    <t xml:space="preserve">LINHAS FÉRREAS</t>
  </si>
  <si>
    <t xml:space="preserve">OBRAS COMPLEMENTARES</t>
  </si>
  <si>
    <t xml:space="preserve">OBRAS RODOVIÁRIAS   (Base dez/00=100)</t>
  </si>
  <si>
    <t xml:space="preserve">EDIFICAÇÕES</t>
  </si>
  <si>
    <t xml:space="preserve">OBRAS DE ARTE ESPECIAIS</t>
  </si>
  <si>
    <t xml:space="preserve">PAVIMENTAÇÃO</t>
  </si>
  <si>
    <t xml:space="preserve">TERRAPLENAGEM</t>
  </si>
  <si>
    <t xml:space="preserve">SERVIÇOS DE CONSULTORIA</t>
  </si>
  <si>
    <t xml:space="preserve">39A</t>
  </si>
  <si>
    <t xml:space="preserve">DRENAGEM</t>
  </si>
  <si>
    <t xml:space="preserve">39B</t>
  </si>
  <si>
    <t xml:space="preserve">SINALIZAÇÃO HORIZONTAL</t>
  </si>
  <si>
    <t xml:space="preserve">39C</t>
  </si>
  <si>
    <t xml:space="preserve">PAV. DE CONCR. DE CIMENTO PORTAND</t>
  </si>
  <si>
    <t xml:space="preserve">39D</t>
  </si>
  <si>
    <t xml:space="preserve">CONSERVAÇÃO RODOVIÁRIA</t>
  </si>
  <si>
    <t xml:space="preserve">39E</t>
  </si>
  <si>
    <t xml:space="preserve">LIGANTES  BETUMINOSOS</t>
  </si>
  <si>
    <t xml:space="preserve">ÍNDICE NACIONAL DE CUSTOS DA CONSTRUÇÃO</t>
  </si>
  <si>
    <t xml:space="preserve">MÉDIA GERAL (EDIFICAÇÃO - col 35)</t>
  </si>
  <si>
    <t xml:space="preserve">MÃO-DE-OBRA</t>
  </si>
  <si>
    <t xml:space="preserve">MATERIAIS DE CONSTRUÇÃO,EQUIP, SERVIÇOS</t>
  </si>
  <si>
    <t xml:space="preserve">ÍNDICE NACIONAL DE CUSTOS DA CONSTRUÇÃO - DI -  POR ESTAGIOS</t>
  </si>
  <si>
    <t xml:space="preserve">48A</t>
  </si>
  <si>
    <t xml:space="preserve">MATERIAIS, EQUIPAMENTOS E SERVIÇOS</t>
  </si>
  <si>
    <t xml:space="preserve">49A</t>
  </si>
  <si>
    <t xml:space="preserve">MATERIAIS E EQUIPAMENTOS</t>
  </si>
  <si>
    <t xml:space="preserve">50A</t>
  </si>
  <si>
    <t xml:space="preserve">MATERIAIS PARA ESTRUTURA</t>
  </si>
  <si>
    <t xml:space="preserve">68A</t>
  </si>
  <si>
    <t xml:space="preserve">SERVIÇOS TÉCNICOS (INCC SERVIÇO POR ESTÁGIO)</t>
  </si>
  <si>
    <t xml:space="preserve">69A</t>
  </si>
  <si>
    <t xml:space="preserve">MÃO DE OBRAS ( INCC MÃO DE OBRA POR ESTÁGIO)</t>
  </si>
  <si>
    <t xml:space="preserve">72A</t>
  </si>
  <si>
    <t xml:space="preserve">INCC DI - mão de obra especializada</t>
  </si>
  <si>
    <t xml:space="preserve">CUSTO DA CONSTRUÇÃO CIVIL  NAS CAPITAIS</t>
  </si>
  <si>
    <t xml:space="preserve">BELÉM</t>
  </si>
  <si>
    <t xml:space="preserve">AO160922</t>
  </si>
  <si>
    <t xml:space="preserve">TOTAL</t>
  </si>
  <si>
    <t xml:space="preserve">AO160930</t>
  </si>
  <si>
    <t xml:space="preserve">MATERIAIS</t>
  </si>
  <si>
    <t xml:space="preserve">AO160949</t>
  </si>
  <si>
    <t xml:space="preserve">BELO HORIZONTE</t>
  </si>
  <si>
    <t xml:space="preserve">BRASÍLIA</t>
  </si>
  <si>
    <t xml:space="preserve">CURITIBA</t>
  </si>
  <si>
    <t xml:space="preserve">AO161041</t>
  </si>
  <si>
    <t xml:space="preserve">AO161058</t>
  </si>
  <si>
    <t xml:space="preserve">AO161066</t>
  </si>
  <si>
    <t xml:space="preserve">FLORIANÓPOLIS</t>
  </si>
  <si>
    <t xml:space="preserve">AO161074</t>
  </si>
  <si>
    <t xml:space="preserve">AO161082</t>
  </si>
  <si>
    <t xml:space="preserve">AO161090</t>
  </si>
  <si>
    <t xml:space="preserve">FORTALEZA</t>
  </si>
  <si>
    <t xml:space="preserve">AO161104</t>
  </si>
  <si>
    <t xml:space="preserve">AO161112</t>
  </si>
  <si>
    <t xml:space="preserve">AO161120</t>
  </si>
  <si>
    <t xml:space="preserve">GOIÂNIA</t>
  </si>
  <si>
    <t xml:space="preserve">AO161139</t>
  </si>
  <si>
    <t xml:space="preserve">AO161147</t>
  </si>
  <si>
    <t xml:space="preserve">AO161155</t>
  </si>
  <si>
    <t xml:space="preserve">PORTO ALEGRE</t>
  </si>
  <si>
    <t xml:space="preserve">RECIFE</t>
  </si>
  <si>
    <t xml:space="preserve">SALVADOR</t>
  </si>
  <si>
    <t xml:space="preserve">SÃO PAULO</t>
  </si>
  <si>
    <t xml:space="preserve">RIO DE JANEIRO</t>
  </si>
  <si>
    <t xml:space="preserve">MEDIA</t>
  </si>
  <si>
    <t xml:space="preserve">Fonte: Revista Conjuntura Econôm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Cr$&quot;#,##0.00_);[RED]&quot;(Cr$&quot;#,##0.00\)"/>
    <numFmt numFmtId="166" formatCode="General_)"/>
    <numFmt numFmtId="167" formatCode="[$-409]mmm\-yy"/>
    <numFmt numFmtId="168" formatCode="0.000"/>
    <numFmt numFmtId="169" formatCode="0"/>
    <numFmt numFmtId="170" formatCode="#,##0.000_);\(#,##0.000\)"/>
    <numFmt numFmtId="171" formatCode="#,##0.00"/>
    <numFmt numFmtId="172" formatCode="_(* #,##0.00_);_(* \(#,##0.00\);_(* \-??_);_(@_)"/>
    <numFmt numFmtId="173" formatCode="_(* #,##0.000_);_(* \(#,##0.000\);_(* \-??_);_(@_)"/>
    <numFmt numFmtId="174" formatCode="@"/>
    <numFmt numFmtId="175" formatCode="[$-409]#,##0_);\(#,##0\)"/>
    <numFmt numFmtId="176" formatCode="#,##0.000"/>
    <numFmt numFmtId="17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Courier New"/>
      <family val="3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2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6" fillId="0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988,43" xfId="20"/>
    <cellStyle name="Moeda_CBIC98" xfId="21"/>
    <cellStyle name="Normal_CBIC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256320</xdr:rowOff>
    </xdr:from>
    <xdr:to>
      <xdr:col>2</xdr:col>
      <xdr:colOff>1986840</xdr:colOff>
      <xdr:row>2</xdr:row>
      <xdr:rowOff>19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1840" y="256320"/>
          <a:ext cx="34657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8" activeCellId="0" sqref="L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2" width="50.99"/>
    <col collapsed="false" customWidth="true" hidden="false" outlineLevel="0" max="4" min="4" style="3" width="10.13"/>
    <col collapsed="false" customWidth="true" hidden="false" outlineLevel="0" max="8" min="5" style="4" width="10.13"/>
    <col collapsed="false" customWidth="true" hidden="false" outlineLevel="0" max="9" min="9" style="4" width="11.56"/>
    <col collapsed="false" customWidth="true" hidden="false" outlineLevel="0" max="13" min="10" style="4" width="10.13"/>
    <col collapsed="false" customWidth="true" hidden="false" outlineLevel="0" max="14" min="14" style="5" width="10.13"/>
    <col collapsed="false" customWidth="true" hidden="false" outlineLevel="0" max="15" min="15" style="5" width="9.85"/>
    <col collapsed="false" customWidth="true" hidden="false" outlineLevel="0" max="16" min="16" style="2" width="9.41"/>
    <col collapsed="false" customWidth="false" hidden="false" outlineLevel="0" max="257" min="17" style="2" width="13.14"/>
  </cols>
  <sheetData>
    <row r="1" s="9" customFormat="true" ht="6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8"/>
      <c r="M1" s="7"/>
      <c r="N1" s="7"/>
      <c r="O1" s="7"/>
      <c r="P1" s="10"/>
      <c r="Q1" s="6"/>
      <c r="R1" s="7"/>
      <c r="S1" s="7"/>
      <c r="T1" s="11"/>
      <c r="U1" s="11"/>
      <c r="V1" s="11"/>
      <c r="W1" s="11"/>
      <c r="X1" s="11"/>
      <c r="Y1" s="11"/>
      <c r="Z1" s="11"/>
      <c r="AA1" s="11"/>
      <c r="AB1" s="11"/>
      <c r="AC1" s="11"/>
      <c r="AD1" s="7"/>
      <c r="AE1" s="7"/>
      <c r="AF1" s="7"/>
    </row>
    <row r="2" s="9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8" t="s">
        <v>0</v>
      </c>
      <c r="M2" s="12"/>
      <c r="N2" s="12"/>
      <c r="O2" s="12"/>
      <c r="P2" s="13"/>
      <c r="Q2" s="12"/>
      <c r="R2" s="12"/>
      <c r="S2" s="12"/>
      <c r="T2" s="14"/>
      <c r="U2" s="14"/>
      <c r="V2" s="14"/>
      <c r="W2" s="14"/>
      <c r="X2" s="14"/>
      <c r="Y2" s="14"/>
      <c r="Z2" s="14"/>
      <c r="AA2" s="14"/>
      <c r="AB2" s="14"/>
      <c r="AC2" s="14"/>
      <c r="AD2" s="12"/>
      <c r="AE2" s="12"/>
      <c r="AF2" s="12"/>
    </row>
    <row r="3" s="9" customFormat="true" ht="31.5" hidden="false" customHeight="true" outlineLevel="0" collapsed="false">
      <c r="A3" s="15"/>
      <c r="B3" s="16"/>
      <c r="C3" s="16"/>
      <c r="D3" s="17"/>
      <c r="E3" s="18"/>
      <c r="F3" s="18"/>
      <c r="G3" s="18"/>
      <c r="H3" s="18"/>
      <c r="I3" s="18"/>
      <c r="J3" s="18"/>
      <c r="K3" s="19"/>
      <c r="L3" s="19"/>
      <c r="M3" s="18"/>
      <c r="N3" s="18"/>
      <c r="O3" s="18"/>
      <c r="P3" s="20" t="s">
        <v>1</v>
      </c>
      <c r="Q3" s="6"/>
      <c r="R3" s="21"/>
      <c r="S3" s="21"/>
      <c r="T3" s="22"/>
      <c r="U3" s="23"/>
      <c r="V3" s="23"/>
      <c r="W3" s="23"/>
      <c r="X3" s="23"/>
      <c r="Y3" s="23"/>
      <c r="Z3" s="23"/>
      <c r="AA3" s="23"/>
      <c r="AB3" s="23"/>
      <c r="AC3" s="23"/>
      <c r="AD3" s="19"/>
      <c r="AE3" s="19"/>
      <c r="AF3" s="22"/>
    </row>
    <row r="4" s="9" customFormat="true" ht="25.5" hidden="false" customHeight="true" outlineLevel="0" collapsed="false">
      <c r="A4" s="24" t="s">
        <v>2</v>
      </c>
      <c r="B4" s="25" t="s">
        <v>3</v>
      </c>
      <c r="C4" s="26" t="s">
        <v>4</v>
      </c>
      <c r="D4" s="27" t="n">
        <v>43800</v>
      </c>
      <c r="E4" s="27" t="n">
        <v>43831</v>
      </c>
      <c r="F4" s="27" t="n">
        <v>43862</v>
      </c>
      <c r="G4" s="27" t="n">
        <v>43891</v>
      </c>
      <c r="H4" s="27" t="n">
        <v>43922</v>
      </c>
      <c r="I4" s="27" t="n">
        <v>43952</v>
      </c>
      <c r="J4" s="27" t="n">
        <v>43983</v>
      </c>
      <c r="K4" s="27" t="n">
        <v>44013</v>
      </c>
      <c r="L4" s="27" t="n">
        <v>44044</v>
      </c>
      <c r="M4" s="27" t="n">
        <v>44075</v>
      </c>
      <c r="N4" s="27" t="n">
        <v>44105</v>
      </c>
      <c r="O4" s="27" t="n">
        <v>44136</v>
      </c>
      <c r="P4" s="27" t="n">
        <v>44166</v>
      </c>
      <c r="Q4" s="28"/>
    </row>
    <row r="5" s="9" customFormat="true" ht="18" hidden="false" customHeight="true" outlineLevel="0" collapsed="false">
      <c r="A5" s="29" t="s">
        <v>5</v>
      </c>
      <c r="B5" s="30"/>
      <c r="C5" s="30"/>
      <c r="D5" s="31"/>
      <c r="E5" s="31"/>
      <c r="F5" s="32"/>
      <c r="G5" s="31"/>
      <c r="H5" s="31"/>
      <c r="I5" s="31"/>
      <c r="J5" s="31"/>
      <c r="K5" s="31"/>
      <c r="L5" s="31"/>
      <c r="M5" s="31"/>
      <c r="N5" s="31"/>
      <c r="O5" s="31"/>
      <c r="P5" s="33"/>
      <c r="Q5" s="28"/>
    </row>
    <row r="6" s="9" customFormat="true" ht="18" hidden="false" customHeight="true" outlineLevel="0" collapsed="false">
      <c r="A6" s="34" t="n">
        <v>161392</v>
      </c>
      <c r="B6" s="35" t="s">
        <v>6</v>
      </c>
      <c r="C6" s="36" t="s">
        <v>7</v>
      </c>
      <c r="D6" s="37" t="n">
        <v>742.288</v>
      </c>
      <c r="E6" s="37" t="n">
        <v>742.998</v>
      </c>
      <c r="F6" s="38" t="n">
        <v>743.091</v>
      </c>
      <c r="G6" s="39" t="n">
        <v>755.252</v>
      </c>
      <c r="H6" s="39" t="n">
        <v>755.622</v>
      </c>
      <c r="I6" s="40" t="n">
        <v>763.649</v>
      </c>
      <c r="J6" s="39" t="n">
        <v>775.822</v>
      </c>
      <c r="K6" s="38" t="n">
        <v>793.891</v>
      </c>
      <c r="L6" s="41" t="n">
        <v>824.492</v>
      </c>
      <c r="M6" s="37" t="n">
        <v>851.592</v>
      </c>
      <c r="N6" s="37" t="n">
        <v>882.791</v>
      </c>
      <c r="O6" s="37" t="n">
        <v>905.982</v>
      </c>
      <c r="P6" s="42" t="n">
        <v>912.87</v>
      </c>
      <c r="Q6" s="28"/>
    </row>
    <row r="7" s="9" customFormat="true" ht="18" hidden="false" customHeight="true" outlineLevel="0" collapsed="false">
      <c r="A7" s="43" t="n">
        <v>161384</v>
      </c>
      <c r="B7" s="44" t="s">
        <v>8</v>
      </c>
      <c r="C7" s="45" t="s">
        <v>9</v>
      </c>
      <c r="D7" s="37" t="n">
        <v>751.121</v>
      </c>
      <c r="E7" s="37" t="n">
        <v>751.82</v>
      </c>
      <c r="F7" s="38" t="n">
        <v>751.91</v>
      </c>
      <c r="G7" s="39" t="n">
        <v>764.276</v>
      </c>
      <c r="H7" s="39" t="n">
        <v>764.656</v>
      </c>
      <c r="I7" s="40" t="n">
        <v>772.843</v>
      </c>
      <c r="J7" s="39" t="n">
        <v>785.221</v>
      </c>
      <c r="K7" s="38" t="n">
        <v>803.584</v>
      </c>
      <c r="L7" s="41" t="n">
        <v>834.713</v>
      </c>
      <c r="M7" s="37" t="n">
        <v>862.259</v>
      </c>
      <c r="N7" s="37" t="n">
        <v>893.977</v>
      </c>
      <c r="O7" s="37" t="n">
        <v>917.538</v>
      </c>
      <c r="P7" s="42" t="n">
        <v>924.504</v>
      </c>
      <c r="Q7" s="28"/>
    </row>
    <row r="8" s="9" customFormat="true" ht="18" hidden="false" customHeight="true" outlineLevel="0" collapsed="false">
      <c r="A8" s="29" t="s">
        <v>10</v>
      </c>
      <c r="B8" s="46"/>
      <c r="C8" s="46"/>
      <c r="D8" s="39"/>
      <c r="E8" s="39"/>
      <c r="F8" s="38"/>
      <c r="G8" s="39"/>
      <c r="H8" s="39"/>
      <c r="I8" s="39"/>
      <c r="J8" s="39"/>
      <c r="K8" s="41"/>
      <c r="L8" s="39"/>
      <c r="M8" s="39"/>
      <c r="N8" s="39"/>
      <c r="O8" s="39"/>
      <c r="P8" s="42"/>
      <c r="Q8" s="28"/>
    </row>
    <row r="9" s="9" customFormat="true" ht="18" hidden="false" customHeight="true" outlineLevel="0" collapsed="false">
      <c r="A9" s="34" t="n">
        <v>200045</v>
      </c>
      <c r="B9" s="35" t="n">
        <v>7</v>
      </c>
      <c r="C9" s="47" t="s">
        <v>11</v>
      </c>
      <c r="D9" s="37" t="n">
        <v>759.112</v>
      </c>
      <c r="E9" s="37" t="n">
        <v>762.733</v>
      </c>
      <c r="F9" s="48" t="n">
        <v>762.423</v>
      </c>
      <c r="G9" s="39" t="n">
        <v>771.908</v>
      </c>
      <c r="H9" s="39" t="n">
        <v>778.101</v>
      </c>
      <c r="I9" s="40" t="n">
        <v>780.28</v>
      </c>
      <c r="J9" s="39" t="n">
        <v>792.429</v>
      </c>
      <c r="K9" s="41" t="n">
        <v>810.083</v>
      </c>
      <c r="L9" s="39" t="n">
        <v>823.313</v>
      </c>
      <c r="M9" s="37" t="n">
        <v>868.442</v>
      </c>
      <c r="N9" s="37" t="n">
        <v>896.505</v>
      </c>
      <c r="O9" s="41" t="n">
        <v>925.887</v>
      </c>
      <c r="P9" s="42" t="n">
        <v>934.758</v>
      </c>
      <c r="Q9" s="28"/>
    </row>
    <row r="10" s="9" customFormat="true" ht="18" hidden="false" customHeight="true" outlineLevel="0" collapsed="false">
      <c r="A10" s="29" t="s">
        <v>12</v>
      </c>
      <c r="B10" s="29"/>
      <c r="C10" s="46"/>
      <c r="D10" s="39"/>
      <c r="E10" s="39"/>
      <c r="F10" s="38"/>
      <c r="G10" s="39"/>
      <c r="H10" s="39"/>
      <c r="I10" s="39"/>
      <c r="J10" s="39"/>
      <c r="K10" s="41"/>
      <c r="L10" s="39"/>
      <c r="M10" s="39"/>
      <c r="N10" s="39"/>
      <c r="O10" s="39"/>
      <c r="P10" s="42"/>
      <c r="Q10" s="28"/>
    </row>
    <row r="11" s="9" customFormat="true" ht="18" hidden="false" customHeight="true" outlineLevel="0" collapsed="false">
      <c r="A11" s="34" t="n">
        <v>1420484</v>
      </c>
      <c r="B11" s="49" t="n">
        <v>3</v>
      </c>
      <c r="C11" s="47" t="s">
        <v>13</v>
      </c>
      <c r="D11" s="37" t="n">
        <v>812.283</v>
      </c>
      <c r="E11" s="37" t="n">
        <v>811.249</v>
      </c>
      <c r="F11" s="38" t="n">
        <v>810.996</v>
      </c>
      <c r="G11" s="39" t="n">
        <v>829.919</v>
      </c>
      <c r="H11" s="39" t="n">
        <v>830.793</v>
      </c>
      <c r="I11" s="40" t="n">
        <v>845.503</v>
      </c>
      <c r="J11" s="39" t="n">
        <v>864.292</v>
      </c>
      <c r="K11" s="41" t="n">
        <v>891.421</v>
      </c>
      <c r="L11" s="39" t="n">
        <v>939.871</v>
      </c>
      <c r="M11" s="37" t="n">
        <v>981.007</v>
      </c>
      <c r="N11" s="50" t="n">
        <v>1028.684</v>
      </c>
      <c r="O11" s="37" t="n">
        <v>1062.703</v>
      </c>
      <c r="P11" s="42" t="n">
        <v>1069.901</v>
      </c>
      <c r="Q11" s="28"/>
    </row>
    <row r="12" s="9" customFormat="true" ht="18" hidden="false" customHeight="true" outlineLevel="0" collapsed="false">
      <c r="A12" s="34" t="n">
        <v>1420515</v>
      </c>
      <c r="B12" s="49" t="n">
        <v>10</v>
      </c>
      <c r="C12" s="47" t="s">
        <v>14</v>
      </c>
      <c r="D12" s="37" t="n">
        <v>704.949</v>
      </c>
      <c r="E12" s="41" t="n">
        <v>705.933</v>
      </c>
      <c r="F12" s="38" t="n">
        <v>700.957</v>
      </c>
      <c r="G12" s="39" t="n">
        <v>713.189</v>
      </c>
      <c r="H12" s="39" t="n">
        <v>709.951</v>
      </c>
      <c r="I12" s="51" t="n">
        <v>723.086</v>
      </c>
      <c r="J12" s="39" t="n">
        <v>742.992</v>
      </c>
      <c r="K12" s="41" t="n">
        <v>764.898</v>
      </c>
      <c r="L12" s="39" t="n">
        <v>800.925</v>
      </c>
      <c r="M12" s="37" t="n">
        <v>823.177</v>
      </c>
      <c r="N12" s="37" t="n">
        <v>847.783</v>
      </c>
      <c r="O12" s="41" t="n">
        <v>864.629</v>
      </c>
      <c r="P12" s="42" t="n">
        <v>890.316</v>
      </c>
      <c r="Q12" s="28"/>
    </row>
    <row r="13" s="9" customFormat="true" ht="18" hidden="false" customHeight="true" outlineLevel="0" collapsed="false">
      <c r="A13" s="29" t="s">
        <v>15</v>
      </c>
      <c r="B13" s="49"/>
      <c r="C13" s="36"/>
      <c r="D13" s="52"/>
      <c r="E13" s="52"/>
      <c r="F13" s="32"/>
      <c r="G13" s="52"/>
      <c r="H13" s="52"/>
      <c r="I13" s="52"/>
      <c r="J13" s="52"/>
      <c r="K13" s="53"/>
      <c r="L13" s="52"/>
      <c r="M13" s="52"/>
      <c r="N13" s="52"/>
      <c r="O13" s="52"/>
      <c r="P13" s="42"/>
      <c r="Q13" s="28"/>
    </row>
    <row r="14" s="9" customFormat="true" ht="18" hidden="false" customHeight="true" outlineLevel="0" collapsed="false">
      <c r="A14" s="29"/>
      <c r="B14" s="49"/>
      <c r="C14" s="54" t="s">
        <v>16</v>
      </c>
      <c r="D14" s="52"/>
      <c r="E14" s="52"/>
      <c r="F14" s="32"/>
      <c r="G14" s="52"/>
      <c r="H14" s="52"/>
      <c r="I14" s="52"/>
      <c r="J14" s="52"/>
      <c r="K14" s="53"/>
      <c r="L14" s="52"/>
      <c r="M14" s="52"/>
      <c r="N14" s="52"/>
      <c r="O14" s="52"/>
      <c r="P14" s="42"/>
      <c r="Q14" s="28"/>
    </row>
    <row r="15" s="60" customFormat="true" ht="25.5" hidden="false" customHeight="false" outlineLevel="0" collapsed="false">
      <c r="A15" s="55" t="n">
        <v>1420532</v>
      </c>
      <c r="B15" s="55" t="n">
        <v>12</v>
      </c>
      <c r="C15" s="56" t="s">
        <v>17</v>
      </c>
      <c r="D15" s="57" t="n">
        <v>677.037</v>
      </c>
      <c r="E15" s="57" t="n">
        <v>675.661</v>
      </c>
      <c r="F15" s="57" t="n">
        <v>673.042</v>
      </c>
      <c r="G15" s="37" t="n">
        <v>676.489</v>
      </c>
      <c r="H15" s="37" t="n">
        <v>666.573</v>
      </c>
      <c r="I15" s="37" t="n">
        <v>669.974</v>
      </c>
      <c r="J15" s="37" t="n">
        <v>687.15</v>
      </c>
      <c r="K15" s="37" t="n">
        <v>701.772</v>
      </c>
      <c r="L15" s="37" t="n">
        <v>721.692</v>
      </c>
      <c r="M15" s="37" t="n">
        <v>743.226</v>
      </c>
      <c r="N15" s="37" t="n">
        <v>768.51</v>
      </c>
      <c r="O15" s="37" t="n">
        <v>789.72</v>
      </c>
      <c r="P15" s="58" t="n">
        <v>800.779</v>
      </c>
      <c r="Q15" s="59"/>
    </row>
    <row r="16" s="64" customFormat="true" ht="18" hidden="false" customHeight="true" outlineLevel="0" collapsed="false">
      <c r="A16" s="61" t="s">
        <v>18</v>
      </c>
      <c r="B16" s="62" t="n">
        <v>24</v>
      </c>
      <c r="C16" s="55" t="s">
        <v>19</v>
      </c>
      <c r="D16" s="37" t="n">
        <v>194.738</v>
      </c>
      <c r="E16" s="37" t="n">
        <v>195.78</v>
      </c>
      <c r="F16" s="38" t="n">
        <v>194.911</v>
      </c>
      <c r="G16" s="39" t="n">
        <v>195.118</v>
      </c>
      <c r="H16" s="39" t="n">
        <v>196.323</v>
      </c>
      <c r="I16" s="40" t="n">
        <v>196.286</v>
      </c>
      <c r="J16" s="39" t="n">
        <v>196.411</v>
      </c>
      <c r="K16" s="41" t="n">
        <v>203.129</v>
      </c>
      <c r="L16" s="39" t="n">
        <v>204.619</v>
      </c>
      <c r="M16" s="37" t="n">
        <v>204.766</v>
      </c>
      <c r="N16" s="37" t="n">
        <v>210.403</v>
      </c>
      <c r="O16" s="41" t="n">
        <v>214.931</v>
      </c>
      <c r="P16" s="42" t="n">
        <v>218.179</v>
      </c>
      <c r="Q16" s="63"/>
    </row>
    <row r="17" s="64" customFormat="true" ht="15" hidden="false" customHeight="true" outlineLevel="0" collapsed="false">
      <c r="A17" s="61" t="s">
        <v>20</v>
      </c>
      <c r="B17" s="65" t="s">
        <v>21</v>
      </c>
      <c r="C17" s="66" t="s">
        <v>22</v>
      </c>
      <c r="D17" s="37" t="n">
        <v>119.401</v>
      </c>
      <c r="E17" s="41" t="n">
        <v>118.184</v>
      </c>
      <c r="F17" s="38" t="n">
        <v>118.839</v>
      </c>
      <c r="G17" s="39" t="n">
        <v>122.79</v>
      </c>
      <c r="H17" s="39" t="n">
        <v>126.449</v>
      </c>
      <c r="I17" s="67" t="n">
        <v>124.705</v>
      </c>
      <c r="J17" s="39" t="n">
        <v>125.074</v>
      </c>
      <c r="K17" s="41" t="n">
        <v>125.068</v>
      </c>
      <c r="L17" s="39" t="n">
        <v>128.217</v>
      </c>
      <c r="M17" s="37" t="n">
        <v>132.94</v>
      </c>
      <c r="N17" s="37" t="n">
        <v>135.384</v>
      </c>
      <c r="O17" s="41" t="n">
        <v>137.866</v>
      </c>
      <c r="P17" s="42" t="n">
        <v>139.87</v>
      </c>
      <c r="Q17" s="63"/>
    </row>
    <row r="18" s="64" customFormat="true" ht="27" hidden="false" customHeight="true" outlineLevel="0" collapsed="false">
      <c r="A18" s="61" t="s">
        <v>23</v>
      </c>
      <c r="B18" s="62" t="n">
        <v>28</v>
      </c>
      <c r="C18" s="68" t="s">
        <v>24</v>
      </c>
      <c r="D18" s="37" t="n">
        <v>207.419</v>
      </c>
      <c r="E18" s="41" t="n">
        <v>207.804</v>
      </c>
      <c r="F18" s="38" t="n">
        <v>207.981</v>
      </c>
      <c r="G18" s="39" t="n">
        <v>209.479</v>
      </c>
      <c r="H18" s="39" t="n">
        <v>212.651</v>
      </c>
      <c r="I18" s="40" t="n">
        <v>214.632</v>
      </c>
      <c r="J18" s="39" t="n">
        <v>216.003</v>
      </c>
      <c r="K18" s="41" t="n">
        <v>219.082</v>
      </c>
      <c r="L18" s="39" t="n">
        <v>224.081</v>
      </c>
      <c r="M18" s="69" t="n">
        <v>232.631</v>
      </c>
      <c r="N18" s="69" t="n">
        <v>247.858</v>
      </c>
      <c r="O18" s="41" t="n">
        <v>256.274</v>
      </c>
      <c r="P18" s="42" t="n">
        <v>263.303</v>
      </c>
      <c r="Q18" s="63"/>
    </row>
    <row r="19" s="64" customFormat="true" ht="29.25" hidden="false" customHeight="true" outlineLevel="0" collapsed="false">
      <c r="A19" s="61" t="s">
        <v>25</v>
      </c>
      <c r="B19" s="62" t="n">
        <v>29</v>
      </c>
      <c r="C19" s="68" t="s">
        <v>26</v>
      </c>
      <c r="D19" s="37" t="n">
        <v>163.982</v>
      </c>
      <c r="E19" s="41" t="n">
        <v>165.279</v>
      </c>
      <c r="F19" s="38" t="n">
        <v>165.961</v>
      </c>
      <c r="G19" s="39" t="n">
        <v>167.711</v>
      </c>
      <c r="H19" s="39" t="n">
        <v>168.664</v>
      </c>
      <c r="I19" s="67" t="n">
        <v>169.488</v>
      </c>
      <c r="J19" s="39" t="n">
        <v>172.056</v>
      </c>
      <c r="K19" s="41" t="n">
        <v>174.262</v>
      </c>
      <c r="L19" s="39" t="n">
        <v>178.011</v>
      </c>
      <c r="M19" s="37" t="n">
        <v>182.233</v>
      </c>
      <c r="N19" s="37" t="n">
        <v>185.513</v>
      </c>
      <c r="O19" s="41" t="n">
        <v>190.958</v>
      </c>
      <c r="P19" s="42" t="n">
        <v>193.32</v>
      </c>
      <c r="Q19" s="63"/>
    </row>
    <row r="20" s="64" customFormat="true" ht="18" hidden="false" customHeight="true" outlineLevel="0" collapsed="false">
      <c r="A20" s="61" t="s">
        <v>27</v>
      </c>
      <c r="B20" s="62" t="n">
        <v>30</v>
      </c>
      <c r="C20" s="66" t="s">
        <v>28</v>
      </c>
      <c r="D20" s="37" t="n">
        <v>194.945</v>
      </c>
      <c r="E20" s="41" t="n">
        <v>199.528</v>
      </c>
      <c r="F20" s="38" t="n">
        <v>200.344</v>
      </c>
      <c r="G20" s="39" t="n">
        <v>206.114</v>
      </c>
      <c r="H20" s="39" t="n">
        <v>210.342</v>
      </c>
      <c r="I20" s="40" t="n">
        <v>213.273</v>
      </c>
      <c r="J20" s="39" t="n">
        <v>220.357</v>
      </c>
      <c r="K20" s="41" t="n">
        <v>223.364</v>
      </c>
      <c r="L20" s="39" t="n">
        <v>231.084</v>
      </c>
      <c r="M20" s="37" t="n">
        <v>239.028</v>
      </c>
      <c r="N20" s="37" t="n">
        <v>253.572</v>
      </c>
      <c r="O20" s="41" t="n">
        <v>263.654</v>
      </c>
      <c r="P20" s="42" t="n">
        <v>270.224</v>
      </c>
      <c r="Q20" s="63"/>
    </row>
    <row r="21" s="64" customFormat="true" ht="18" hidden="false" customHeight="true" outlineLevel="0" collapsed="false">
      <c r="A21" s="61" t="s">
        <v>29</v>
      </c>
      <c r="B21" s="62" t="n">
        <v>32</v>
      </c>
      <c r="C21" s="66" t="s">
        <v>30</v>
      </c>
      <c r="D21" s="37" t="n">
        <v>166.8</v>
      </c>
      <c r="E21" s="41" t="n">
        <v>168.062</v>
      </c>
      <c r="F21" s="38" t="n">
        <v>169.257</v>
      </c>
      <c r="G21" s="39" t="n">
        <v>170.383</v>
      </c>
      <c r="H21" s="39" t="n">
        <v>172.357</v>
      </c>
      <c r="I21" s="40" t="n">
        <v>172.982</v>
      </c>
      <c r="J21" s="39" t="n">
        <v>174.703</v>
      </c>
      <c r="K21" s="41" t="n">
        <v>176.148</v>
      </c>
      <c r="L21" s="39" t="n">
        <v>177.247</v>
      </c>
      <c r="M21" s="37" t="n">
        <v>179.733</v>
      </c>
      <c r="N21" s="37" t="n">
        <v>183.496</v>
      </c>
      <c r="O21" s="41" t="n">
        <v>187.648</v>
      </c>
      <c r="P21" s="42" t="n">
        <v>189.244</v>
      </c>
      <c r="Q21" s="63"/>
    </row>
    <row r="22" s="77" customFormat="true" ht="18" hidden="false" customHeight="true" outlineLevel="0" collapsed="false">
      <c r="A22" s="70" t="n">
        <v>1420855</v>
      </c>
      <c r="B22" s="70" t="n">
        <v>34</v>
      </c>
      <c r="C22" s="71" t="s">
        <v>31</v>
      </c>
      <c r="D22" s="72" t="n">
        <v>177.405</v>
      </c>
      <c r="E22" s="73" t="n">
        <v>179.913</v>
      </c>
      <c r="F22" s="72" t="n">
        <v>180.784</v>
      </c>
      <c r="G22" s="72" t="n">
        <v>182.655</v>
      </c>
      <c r="H22" s="72" t="n">
        <v>185.908</v>
      </c>
      <c r="I22" s="72" t="n">
        <v>190.295</v>
      </c>
      <c r="J22" s="72" t="n">
        <v>192.567</v>
      </c>
      <c r="K22" s="72" t="n">
        <v>193.942</v>
      </c>
      <c r="L22" s="74" t="n">
        <v>198.603</v>
      </c>
      <c r="M22" s="72" t="n">
        <v>205.336</v>
      </c>
      <c r="N22" s="72" t="n">
        <v>207.041</v>
      </c>
      <c r="O22" s="37" t="n">
        <v>213.819</v>
      </c>
      <c r="P22" s="75" t="n">
        <v>215.786</v>
      </c>
      <c r="Q22" s="76"/>
    </row>
    <row r="23" s="64" customFormat="true" ht="26.25" hidden="false" customHeight="true" outlineLevel="0" collapsed="false">
      <c r="A23" s="61" t="s">
        <v>32</v>
      </c>
      <c r="B23" s="62" t="n">
        <v>36</v>
      </c>
      <c r="C23" s="68" t="s">
        <v>33</v>
      </c>
      <c r="D23" s="39" t="n">
        <v>144.444</v>
      </c>
      <c r="E23" s="39" t="n">
        <v>145.322</v>
      </c>
      <c r="F23" s="38" t="n">
        <v>145.796</v>
      </c>
      <c r="G23" s="39" t="n">
        <v>146.496</v>
      </c>
      <c r="H23" s="39" t="n">
        <v>147.032</v>
      </c>
      <c r="I23" s="67" t="n">
        <v>147.94</v>
      </c>
      <c r="J23" s="39" t="n">
        <v>149.366</v>
      </c>
      <c r="K23" s="41" t="n">
        <v>151.415</v>
      </c>
      <c r="L23" s="39" t="n">
        <v>152.758</v>
      </c>
      <c r="M23" s="39" t="n">
        <v>154.217</v>
      </c>
      <c r="N23" s="39" t="n">
        <v>156.326</v>
      </c>
      <c r="O23" s="37" t="n">
        <v>158.072</v>
      </c>
      <c r="P23" s="42" t="n">
        <v>159.606</v>
      </c>
      <c r="Q23" s="63"/>
    </row>
    <row r="24" s="64" customFormat="true" ht="18" hidden="false" customHeight="true" outlineLevel="0" collapsed="false">
      <c r="A24" s="61"/>
      <c r="B24" s="62"/>
      <c r="C24" s="78"/>
      <c r="D24" s="79"/>
      <c r="E24" s="79"/>
      <c r="F24" s="80"/>
      <c r="G24" s="79"/>
      <c r="H24" s="79"/>
      <c r="I24" s="81"/>
      <c r="J24" s="79"/>
      <c r="K24" s="82"/>
      <c r="L24" s="79"/>
      <c r="M24" s="79"/>
      <c r="N24" s="83"/>
      <c r="O24" s="55"/>
      <c r="P24" s="42"/>
      <c r="Q24" s="63"/>
    </row>
    <row r="25" s="9" customFormat="true" ht="19.5" hidden="false" customHeight="true" outlineLevel="0" collapsed="false">
      <c r="A25" s="29" t="s">
        <v>34</v>
      </c>
      <c r="B25" s="46"/>
      <c r="C25" s="46"/>
      <c r="D25" s="52"/>
      <c r="E25" s="52"/>
      <c r="F25" s="32"/>
      <c r="G25" s="52"/>
      <c r="H25" s="52"/>
      <c r="I25" s="52"/>
      <c r="J25" s="52"/>
      <c r="K25" s="53"/>
      <c r="L25" s="52"/>
      <c r="M25" s="52"/>
      <c r="N25" s="52"/>
      <c r="O25" s="52"/>
      <c r="P25" s="42"/>
      <c r="Q25" s="28"/>
    </row>
    <row r="26" s="9" customFormat="true" ht="20.25" hidden="false" customHeight="true" outlineLevel="0" collapsed="false">
      <c r="A26" s="84" t="s">
        <v>35</v>
      </c>
      <c r="B26" s="35" t="n">
        <v>5</v>
      </c>
      <c r="C26" s="47" t="s">
        <v>36</v>
      </c>
      <c r="D26" s="37" t="n">
        <v>590.781</v>
      </c>
      <c r="E26" s="41" t="n">
        <v>594.24</v>
      </c>
      <c r="F26" s="38" t="n">
        <v>594.2</v>
      </c>
      <c r="G26" s="39" t="n">
        <v>596.222</v>
      </c>
      <c r="H26" s="39" t="n">
        <v>595.129</v>
      </c>
      <c r="I26" s="40" t="n">
        <v>591.934</v>
      </c>
      <c r="J26" s="39" t="n">
        <v>594.046</v>
      </c>
      <c r="K26" s="41" t="n">
        <v>596.93</v>
      </c>
      <c r="L26" s="39" t="n">
        <v>600.114</v>
      </c>
      <c r="M26" s="37" t="n">
        <v>605.058</v>
      </c>
      <c r="N26" s="37" t="n">
        <v>609.01</v>
      </c>
      <c r="O26" s="41" t="n">
        <v>614.74</v>
      </c>
      <c r="P26" s="42" t="n">
        <v>621.342</v>
      </c>
      <c r="Q26" s="28"/>
    </row>
    <row r="27" s="9" customFormat="true" ht="21.75" hidden="false" customHeight="true" outlineLevel="0" collapsed="false">
      <c r="A27" s="34" t="n">
        <v>1390942</v>
      </c>
      <c r="B27" s="35" t="n">
        <v>2</v>
      </c>
      <c r="C27" s="47" t="s">
        <v>37</v>
      </c>
      <c r="D27" s="37" t="n">
        <v>755.926</v>
      </c>
      <c r="E27" s="41" t="n">
        <v>758.635</v>
      </c>
      <c r="F27" s="38" t="n">
        <v>755.79</v>
      </c>
      <c r="G27" s="39" t="n">
        <v>757.881</v>
      </c>
      <c r="H27" s="39" t="n">
        <v>758.839</v>
      </c>
      <c r="I27" s="39" t="n">
        <v>757.373</v>
      </c>
      <c r="J27" s="39" t="n">
        <v>757.402</v>
      </c>
      <c r="K27" s="41" t="n">
        <v>763.364</v>
      </c>
      <c r="L27" s="39" t="n">
        <v>767.52</v>
      </c>
      <c r="M27" s="37" t="n">
        <v>771.166</v>
      </c>
      <c r="N27" s="37" t="n">
        <v>773.291</v>
      </c>
      <c r="O27" s="41" t="n">
        <v>775.809</v>
      </c>
      <c r="P27" s="42" t="n">
        <v>798.058</v>
      </c>
      <c r="Q27" s="28"/>
    </row>
    <row r="28" s="9" customFormat="true" ht="15" hidden="false" customHeight="true" outlineLevel="0" collapsed="false">
      <c r="A28" s="34"/>
      <c r="B28" s="35"/>
      <c r="C28" s="47"/>
      <c r="D28" s="52"/>
      <c r="E28" s="52"/>
      <c r="F28" s="32"/>
      <c r="G28" s="52"/>
      <c r="H28" s="52"/>
      <c r="I28" s="52"/>
      <c r="J28" s="52"/>
      <c r="K28" s="53"/>
      <c r="L28" s="52"/>
      <c r="M28" s="52"/>
      <c r="N28" s="52"/>
      <c r="O28" s="85"/>
      <c r="P28" s="42"/>
      <c r="Q28" s="28"/>
    </row>
    <row r="29" s="9" customFormat="true" ht="15" hidden="false" customHeight="true" outlineLevel="0" collapsed="false">
      <c r="A29" s="29" t="s">
        <v>38</v>
      </c>
      <c r="B29" s="86"/>
      <c r="C29" s="52" t="s">
        <v>39</v>
      </c>
      <c r="D29" s="52"/>
      <c r="E29" s="52"/>
      <c r="F29" s="32"/>
      <c r="G29" s="52"/>
      <c r="H29" s="52"/>
      <c r="I29" s="52"/>
      <c r="J29" s="52"/>
      <c r="K29" s="53"/>
      <c r="L29" s="52"/>
      <c r="M29" s="52"/>
      <c r="N29" s="52"/>
      <c r="O29" s="85"/>
      <c r="P29" s="42"/>
      <c r="Q29" s="28"/>
    </row>
    <row r="30" s="9" customFormat="true" ht="18" hidden="true" customHeight="true" outlineLevel="0" collapsed="false">
      <c r="A30" s="34" t="n">
        <v>160086</v>
      </c>
      <c r="B30" s="35" t="n">
        <v>1</v>
      </c>
      <c r="C30" s="87" t="s">
        <v>40</v>
      </c>
      <c r="D30" s="52" t="s">
        <v>41</v>
      </c>
      <c r="E30" s="52" t="s">
        <v>41</v>
      </c>
      <c r="F30" s="52" t="s">
        <v>41</v>
      </c>
      <c r="G30" s="52" t="s">
        <v>41</v>
      </c>
      <c r="H30" s="52" t="s">
        <v>41</v>
      </c>
      <c r="I30" s="52" t="s">
        <v>41</v>
      </c>
      <c r="J30" s="52" t="s">
        <v>41</v>
      </c>
      <c r="K30" s="52" t="s">
        <v>41</v>
      </c>
      <c r="L30" s="52" t="s">
        <v>41</v>
      </c>
      <c r="M30" s="52" t="s">
        <v>41</v>
      </c>
      <c r="N30" s="52"/>
      <c r="O30" s="52"/>
      <c r="P30" s="42"/>
      <c r="Q30" s="28"/>
    </row>
    <row r="31" s="9" customFormat="true" ht="18" hidden="true" customHeight="true" outlineLevel="0" collapsed="false">
      <c r="A31" s="34" t="n">
        <v>160094</v>
      </c>
      <c r="B31" s="35" t="n">
        <v>2</v>
      </c>
      <c r="C31" s="87" t="s">
        <v>42</v>
      </c>
      <c r="D31" s="52" t="s">
        <v>41</v>
      </c>
      <c r="E31" s="52" t="s">
        <v>41</v>
      </c>
      <c r="F31" s="52" t="s">
        <v>41</v>
      </c>
      <c r="G31" s="52" t="s">
        <v>41</v>
      </c>
      <c r="H31" s="52" t="s">
        <v>41</v>
      </c>
      <c r="I31" s="52" t="s">
        <v>41</v>
      </c>
      <c r="J31" s="52" t="s">
        <v>41</v>
      </c>
      <c r="K31" s="52" t="s">
        <v>41</v>
      </c>
      <c r="L31" s="52" t="s">
        <v>41</v>
      </c>
      <c r="M31" s="52" t="s">
        <v>41</v>
      </c>
      <c r="N31" s="52"/>
      <c r="O31" s="52"/>
      <c r="P31" s="42"/>
      <c r="Q31" s="28"/>
    </row>
    <row r="32" s="9" customFormat="true" ht="18" hidden="true" customHeight="true" outlineLevel="0" collapsed="false">
      <c r="A32" s="34" t="n">
        <v>160108</v>
      </c>
      <c r="B32" s="35" t="n">
        <v>3</v>
      </c>
      <c r="C32" s="87" t="s">
        <v>43</v>
      </c>
      <c r="D32" s="52" t="s">
        <v>41</v>
      </c>
      <c r="E32" s="52" t="s">
        <v>41</v>
      </c>
      <c r="F32" s="52" t="s">
        <v>41</v>
      </c>
      <c r="G32" s="52" t="s">
        <v>41</v>
      </c>
      <c r="H32" s="52" t="s">
        <v>41</v>
      </c>
      <c r="I32" s="52" t="s">
        <v>41</v>
      </c>
      <c r="J32" s="52" t="s">
        <v>41</v>
      </c>
      <c r="K32" s="52" t="s">
        <v>41</v>
      </c>
      <c r="L32" s="52" t="s">
        <v>41</v>
      </c>
      <c r="M32" s="52" t="s">
        <v>41</v>
      </c>
      <c r="N32" s="52"/>
      <c r="O32" s="52"/>
      <c r="P32" s="42"/>
      <c r="Q32" s="28"/>
    </row>
    <row r="33" s="9" customFormat="true" ht="18" hidden="true" customHeight="true" outlineLevel="0" collapsed="false">
      <c r="A33" s="34" t="n">
        <v>160116</v>
      </c>
      <c r="B33" s="35" t="n">
        <v>5</v>
      </c>
      <c r="C33" s="47" t="s">
        <v>44</v>
      </c>
      <c r="D33" s="52" t="s">
        <v>41</v>
      </c>
      <c r="E33" s="52" t="s">
        <v>41</v>
      </c>
      <c r="F33" s="52" t="s">
        <v>41</v>
      </c>
      <c r="G33" s="52" t="s">
        <v>41</v>
      </c>
      <c r="H33" s="52" t="s">
        <v>41</v>
      </c>
      <c r="I33" s="52" t="s">
        <v>41</v>
      </c>
      <c r="J33" s="52" t="s">
        <v>41</v>
      </c>
      <c r="K33" s="52" t="s">
        <v>41</v>
      </c>
      <c r="L33" s="52" t="s">
        <v>41</v>
      </c>
      <c r="M33" s="52" t="s">
        <v>41</v>
      </c>
      <c r="N33" s="52"/>
      <c r="O33" s="52"/>
      <c r="P33" s="42"/>
      <c r="Q33" s="28"/>
    </row>
    <row r="34" s="9" customFormat="true" ht="18" hidden="true" customHeight="true" outlineLevel="0" collapsed="false">
      <c r="A34" s="34" t="n">
        <v>160175</v>
      </c>
      <c r="B34" s="35" t="n">
        <v>10</v>
      </c>
      <c r="C34" s="47" t="s">
        <v>45</v>
      </c>
      <c r="D34" s="52" t="s">
        <v>41</v>
      </c>
      <c r="E34" s="52" t="s">
        <v>41</v>
      </c>
      <c r="F34" s="52" t="s">
        <v>41</v>
      </c>
      <c r="G34" s="52" t="s">
        <v>41</v>
      </c>
      <c r="H34" s="52" t="s">
        <v>41</v>
      </c>
      <c r="I34" s="52" t="s">
        <v>41</v>
      </c>
      <c r="J34" s="52" t="s">
        <v>41</v>
      </c>
      <c r="K34" s="52" t="s">
        <v>41</v>
      </c>
      <c r="L34" s="52" t="s">
        <v>41</v>
      </c>
      <c r="M34" s="52" t="s">
        <v>41</v>
      </c>
      <c r="N34" s="52"/>
      <c r="O34" s="52"/>
      <c r="P34" s="42"/>
      <c r="Q34" s="28"/>
    </row>
    <row r="35" s="9" customFormat="true" ht="18" hidden="true" customHeight="true" outlineLevel="0" collapsed="false">
      <c r="A35" s="34" t="n">
        <v>160183</v>
      </c>
      <c r="B35" s="35" t="n">
        <v>11</v>
      </c>
      <c r="C35" s="47" t="s">
        <v>46</v>
      </c>
      <c r="D35" s="52" t="s">
        <v>41</v>
      </c>
      <c r="E35" s="52" t="s">
        <v>41</v>
      </c>
      <c r="F35" s="52" t="s">
        <v>41</v>
      </c>
      <c r="G35" s="52" t="s">
        <v>41</v>
      </c>
      <c r="H35" s="52" t="s">
        <v>41</v>
      </c>
      <c r="I35" s="52" t="s">
        <v>41</v>
      </c>
      <c r="J35" s="52" t="s">
        <v>41</v>
      </c>
      <c r="K35" s="52" t="s">
        <v>41</v>
      </c>
      <c r="L35" s="52" t="s">
        <v>41</v>
      </c>
      <c r="M35" s="52" t="s">
        <v>41</v>
      </c>
      <c r="N35" s="52"/>
      <c r="O35" s="52"/>
      <c r="P35" s="42"/>
      <c r="Q35" s="28"/>
    </row>
    <row r="36" s="9" customFormat="true" ht="18" hidden="true" customHeight="true" outlineLevel="0" collapsed="false">
      <c r="A36" s="34" t="n">
        <v>159886</v>
      </c>
      <c r="B36" s="35" t="n">
        <v>13</v>
      </c>
      <c r="C36" s="47" t="s">
        <v>47</v>
      </c>
      <c r="D36" s="52" t="s">
        <v>41</v>
      </c>
      <c r="E36" s="52" t="s">
        <v>41</v>
      </c>
      <c r="F36" s="52" t="s">
        <v>41</v>
      </c>
      <c r="G36" s="52" t="s">
        <v>41</v>
      </c>
      <c r="H36" s="52" t="s">
        <v>41</v>
      </c>
      <c r="I36" s="52" t="s">
        <v>41</v>
      </c>
      <c r="J36" s="52" t="s">
        <v>41</v>
      </c>
      <c r="K36" s="52" t="s">
        <v>41</v>
      </c>
      <c r="L36" s="52" t="s">
        <v>41</v>
      </c>
      <c r="M36" s="52" t="s">
        <v>41</v>
      </c>
      <c r="N36" s="52"/>
      <c r="O36" s="52"/>
      <c r="P36" s="42"/>
      <c r="Q36" s="28"/>
    </row>
    <row r="37" s="9" customFormat="true" ht="18" hidden="true" customHeight="true" outlineLevel="0" collapsed="false">
      <c r="A37" s="34" t="n">
        <v>159894</v>
      </c>
      <c r="B37" s="35" t="n">
        <v>14</v>
      </c>
      <c r="C37" s="47" t="s">
        <v>48</v>
      </c>
      <c r="D37" s="52" t="s">
        <v>41</v>
      </c>
      <c r="E37" s="52" t="s">
        <v>41</v>
      </c>
      <c r="F37" s="52" t="s">
        <v>41</v>
      </c>
      <c r="G37" s="52" t="s">
        <v>41</v>
      </c>
      <c r="H37" s="52" t="s">
        <v>41</v>
      </c>
      <c r="I37" s="52" t="s">
        <v>41</v>
      </c>
      <c r="J37" s="52" t="s">
        <v>41</v>
      </c>
      <c r="K37" s="52" t="s">
        <v>41</v>
      </c>
      <c r="L37" s="52" t="s">
        <v>41</v>
      </c>
      <c r="M37" s="52" t="s">
        <v>41</v>
      </c>
      <c r="N37" s="52"/>
      <c r="O37" s="52"/>
      <c r="P37" s="42"/>
      <c r="Q37" s="28"/>
    </row>
    <row r="38" s="9" customFormat="true" ht="18" hidden="true" customHeight="true" outlineLevel="0" collapsed="false">
      <c r="A38" s="34" t="n">
        <v>159908</v>
      </c>
      <c r="B38" s="35" t="n">
        <v>15</v>
      </c>
      <c r="C38" s="47" t="s">
        <v>49</v>
      </c>
      <c r="D38" s="52" t="s">
        <v>41</v>
      </c>
      <c r="E38" s="52" t="s">
        <v>41</v>
      </c>
      <c r="F38" s="52" t="s">
        <v>41</v>
      </c>
      <c r="G38" s="52" t="s">
        <v>41</v>
      </c>
      <c r="H38" s="52" t="s">
        <v>41</v>
      </c>
      <c r="I38" s="52" t="s">
        <v>41</v>
      </c>
      <c r="J38" s="52" t="s">
        <v>41</v>
      </c>
      <c r="K38" s="52" t="s">
        <v>41</v>
      </c>
      <c r="L38" s="52" t="s">
        <v>41</v>
      </c>
      <c r="M38" s="52" t="s">
        <v>41</v>
      </c>
      <c r="N38" s="52"/>
      <c r="O38" s="52"/>
      <c r="P38" s="42"/>
      <c r="Q38" s="28"/>
    </row>
    <row r="39" s="9" customFormat="true" ht="18" hidden="true" customHeight="true" outlineLevel="0" collapsed="false">
      <c r="A39" s="88" t="n">
        <v>159916</v>
      </c>
      <c r="B39" s="35" t="n">
        <v>16</v>
      </c>
      <c r="C39" s="47" t="s">
        <v>50</v>
      </c>
      <c r="D39" s="52" t="s">
        <v>41</v>
      </c>
      <c r="E39" s="52" t="s">
        <v>41</v>
      </c>
      <c r="F39" s="52" t="s">
        <v>41</v>
      </c>
      <c r="G39" s="52" t="s">
        <v>41</v>
      </c>
      <c r="H39" s="52" t="s">
        <v>41</v>
      </c>
      <c r="I39" s="52" t="s">
        <v>41</v>
      </c>
      <c r="J39" s="52" t="s">
        <v>41</v>
      </c>
      <c r="K39" s="52" t="s">
        <v>41</v>
      </c>
      <c r="L39" s="52" t="s">
        <v>41</v>
      </c>
      <c r="M39" s="52" t="s">
        <v>41</v>
      </c>
      <c r="N39" s="52"/>
      <c r="O39" s="52"/>
      <c r="P39" s="42"/>
      <c r="Q39" s="28"/>
    </row>
    <row r="40" s="9" customFormat="true" ht="18" hidden="true" customHeight="true" outlineLevel="0" collapsed="false">
      <c r="A40" s="88" t="n">
        <v>159924</v>
      </c>
      <c r="B40" s="35" t="n">
        <v>17</v>
      </c>
      <c r="C40" s="47" t="s">
        <v>51</v>
      </c>
      <c r="D40" s="52" t="s">
        <v>41</v>
      </c>
      <c r="E40" s="52" t="s">
        <v>41</v>
      </c>
      <c r="F40" s="52" t="s">
        <v>41</v>
      </c>
      <c r="G40" s="52" t="s">
        <v>41</v>
      </c>
      <c r="H40" s="52" t="s">
        <v>41</v>
      </c>
      <c r="I40" s="52" t="s">
        <v>41</v>
      </c>
      <c r="J40" s="52" t="s">
        <v>41</v>
      </c>
      <c r="K40" s="52" t="s">
        <v>41</v>
      </c>
      <c r="L40" s="52" t="s">
        <v>41</v>
      </c>
      <c r="M40" s="52" t="s">
        <v>41</v>
      </c>
      <c r="N40" s="52"/>
      <c r="O40" s="52"/>
      <c r="P40" s="42"/>
      <c r="Q40" s="28"/>
    </row>
    <row r="41" s="9" customFormat="true" ht="18" hidden="true" customHeight="true" outlineLevel="0" collapsed="false">
      <c r="A41" s="88" t="n">
        <v>159932</v>
      </c>
      <c r="B41" s="35" t="n">
        <v>18</v>
      </c>
      <c r="C41" s="47" t="s">
        <v>52</v>
      </c>
      <c r="D41" s="52" t="s">
        <v>41</v>
      </c>
      <c r="E41" s="52" t="s">
        <v>41</v>
      </c>
      <c r="F41" s="52" t="s">
        <v>41</v>
      </c>
      <c r="G41" s="52" t="s">
        <v>41</v>
      </c>
      <c r="H41" s="52" t="s">
        <v>41</v>
      </c>
      <c r="I41" s="52" t="s">
        <v>41</v>
      </c>
      <c r="J41" s="52" t="s">
        <v>41</v>
      </c>
      <c r="K41" s="52" t="s">
        <v>41</v>
      </c>
      <c r="L41" s="52" t="s">
        <v>41</v>
      </c>
      <c r="M41" s="52" t="s">
        <v>41</v>
      </c>
      <c r="N41" s="52"/>
      <c r="O41" s="52"/>
      <c r="P41" s="42"/>
      <c r="Q41" s="28"/>
    </row>
    <row r="42" s="9" customFormat="true" ht="18" hidden="true" customHeight="true" outlineLevel="0" collapsed="false">
      <c r="A42" s="88" t="n">
        <v>159940</v>
      </c>
      <c r="B42" s="35" t="n">
        <v>19</v>
      </c>
      <c r="C42" s="47" t="s">
        <v>53</v>
      </c>
      <c r="D42" s="52" t="s">
        <v>41</v>
      </c>
      <c r="E42" s="52" t="s">
        <v>41</v>
      </c>
      <c r="F42" s="52" t="s">
        <v>41</v>
      </c>
      <c r="G42" s="52" t="s">
        <v>41</v>
      </c>
      <c r="H42" s="52" t="s">
        <v>41</v>
      </c>
      <c r="I42" s="52" t="s">
        <v>41</v>
      </c>
      <c r="J42" s="52" t="s">
        <v>41</v>
      </c>
      <c r="K42" s="52" t="s">
        <v>41</v>
      </c>
      <c r="L42" s="52" t="s">
        <v>41</v>
      </c>
      <c r="M42" s="52" t="s">
        <v>41</v>
      </c>
      <c r="N42" s="52"/>
      <c r="O42" s="52"/>
      <c r="P42" s="42"/>
      <c r="Q42" s="28"/>
    </row>
    <row r="43" s="9" customFormat="true" ht="18" hidden="true" customHeight="true" outlineLevel="0" collapsed="false">
      <c r="A43" s="34" t="n">
        <v>159991</v>
      </c>
      <c r="B43" s="35" t="n">
        <v>25</v>
      </c>
      <c r="C43" s="47" t="s">
        <v>54</v>
      </c>
      <c r="D43" s="52" t="s">
        <v>41</v>
      </c>
      <c r="E43" s="52" t="s">
        <v>41</v>
      </c>
      <c r="F43" s="52" t="s">
        <v>41</v>
      </c>
      <c r="G43" s="52" t="s">
        <v>41</v>
      </c>
      <c r="H43" s="52" t="s">
        <v>41</v>
      </c>
      <c r="I43" s="52" t="s">
        <v>41</v>
      </c>
      <c r="J43" s="52" t="s">
        <v>41</v>
      </c>
      <c r="K43" s="52" t="s">
        <v>41</v>
      </c>
      <c r="L43" s="52" t="s">
        <v>41</v>
      </c>
      <c r="M43" s="52" t="s">
        <v>41</v>
      </c>
      <c r="N43" s="52"/>
      <c r="O43" s="52"/>
      <c r="P43" s="42"/>
      <c r="Q43" s="28"/>
    </row>
    <row r="44" s="9" customFormat="true" ht="18" hidden="true" customHeight="true" outlineLevel="0" collapsed="false">
      <c r="A44" s="43" t="n">
        <v>160027</v>
      </c>
      <c r="B44" s="44" t="n">
        <v>26</v>
      </c>
      <c r="C44" s="45" t="s">
        <v>55</v>
      </c>
      <c r="D44" s="52" t="s">
        <v>41</v>
      </c>
      <c r="E44" s="52" t="s">
        <v>41</v>
      </c>
      <c r="F44" s="52" t="s">
        <v>41</v>
      </c>
      <c r="G44" s="52" t="s">
        <v>41</v>
      </c>
      <c r="H44" s="52" t="s">
        <v>41</v>
      </c>
      <c r="I44" s="52" t="s">
        <v>41</v>
      </c>
      <c r="J44" s="52" t="s">
        <v>41</v>
      </c>
      <c r="K44" s="52" t="s">
        <v>41</v>
      </c>
      <c r="L44" s="52" t="s">
        <v>41</v>
      </c>
      <c r="M44" s="52" t="s">
        <v>41</v>
      </c>
      <c r="N44" s="52"/>
      <c r="O44" s="52"/>
      <c r="P44" s="42"/>
      <c r="Q44" s="28"/>
    </row>
    <row r="45" s="9" customFormat="true" ht="18" hidden="true" customHeight="true" outlineLevel="0" collapsed="false">
      <c r="A45" s="89" t="n">
        <v>160035</v>
      </c>
      <c r="B45" s="90" t="n">
        <v>29</v>
      </c>
      <c r="C45" s="87" t="s">
        <v>56</v>
      </c>
      <c r="D45" s="52" t="s">
        <v>41</v>
      </c>
      <c r="E45" s="52" t="s">
        <v>41</v>
      </c>
      <c r="F45" s="52" t="s">
        <v>41</v>
      </c>
      <c r="G45" s="52" t="s">
        <v>41</v>
      </c>
      <c r="H45" s="52" t="s">
        <v>41</v>
      </c>
      <c r="I45" s="52" t="s">
        <v>41</v>
      </c>
      <c r="J45" s="52" t="s">
        <v>41</v>
      </c>
      <c r="K45" s="52" t="s">
        <v>41</v>
      </c>
      <c r="L45" s="52" t="s">
        <v>41</v>
      </c>
      <c r="M45" s="52" t="s">
        <v>41</v>
      </c>
      <c r="N45" s="52"/>
      <c r="O45" s="52"/>
      <c r="P45" s="42"/>
      <c r="Q45" s="28"/>
    </row>
    <row r="46" s="9" customFormat="true" ht="18" hidden="true" customHeight="true" outlineLevel="0" collapsed="false">
      <c r="A46" s="91" t="n">
        <v>160043</v>
      </c>
      <c r="B46" s="90" t="n">
        <v>30</v>
      </c>
      <c r="C46" s="87" t="s">
        <v>57</v>
      </c>
      <c r="D46" s="52" t="s">
        <v>41</v>
      </c>
      <c r="E46" s="52" t="s">
        <v>41</v>
      </c>
      <c r="F46" s="52" t="s">
        <v>41</v>
      </c>
      <c r="G46" s="52" t="s">
        <v>41</v>
      </c>
      <c r="H46" s="52" t="s">
        <v>41</v>
      </c>
      <c r="I46" s="52" t="s">
        <v>41</v>
      </c>
      <c r="J46" s="52" t="s">
        <v>41</v>
      </c>
      <c r="K46" s="52" t="s">
        <v>41</v>
      </c>
      <c r="L46" s="52" t="s">
        <v>41</v>
      </c>
      <c r="M46" s="52" t="s">
        <v>41</v>
      </c>
      <c r="N46" s="52"/>
      <c r="O46" s="52"/>
      <c r="P46" s="42"/>
      <c r="Q46" s="28"/>
    </row>
    <row r="47" s="9" customFormat="true" ht="18" hidden="true" customHeight="true" outlineLevel="0" collapsed="false">
      <c r="A47" s="34" t="n">
        <v>160051</v>
      </c>
      <c r="B47" s="35" t="n">
        <v>31</v>
      </c>
      <c r="C47" s="47" t="s">
        <v>58</v>
      </c>
      <c r="D47" s="52" t="s">
        <v>41</v>
      </c>
      <c r="E47" s="52" t="s">
        <v>41</v>
      </c>
      <c r="F47" s="52" t="s">
        <v>41</v>
      </c>
      <c r="G47" s="52" t="s">
        <v>41</v>
      </c>
      <c r="H47" s="52" t="s">
        <v>41</v>
      </c>
      <c r="I47" s="52" t="s">
        <v>41</v>
      </c>
      <c r="J47" s="52" t="s">
        <v>41</v>
      </c>
      <c r="K47" s="52" t="s">
        <v>41</v>
      </c>
      <c r="L47" s="52" t="s">
        <v>41</v>
      </c>
      <c r="M47" s="52" t="s">
        <v>41</v>
      </c>
      <c r="N47" s="52"/>
      <c r="O47" s="52"/>
      <c r="P47" s="42"/>
      <c r="Q47" s="28"/>
    </row>
    <row r="48" s="9" customFormat="true" ht="18" hidden="true" customHeight="true" outlineLevel="0" collapsed="false">
      <c r="A48" s="43" t="n">
        <v>160061</v>
      </c>
      <c r="B48" s="44" t="n">
        <v>32</v>
      </c>
      <c r="C48" s="45" t="s">
        <v>59</v>
      </c>
      <c r="D48" s="52" t="s">
        <v>41</v>
      </c>
      <c r="E48" s="52" t="s">
        <v>41</v>
      </c>
      <c r="F48" s="52" t="s">
        <v>41</v>
      </c>
      <c r="G48" s="52" t="s">
        <v>41</v>
      </c>
      <c r="H48" s="52" t="s">
        <v>41</v>
      </c>
      <c r="I48" s="52" t="s">
        <v>41</v>
      </c>
      <c r="J48" s="52" t="s">
        <v>41</v>
      </c>
      <c r="K48" s="52" t="s">
        <v>41</v>
      </c>
      <c r="L48" s="52" t="s">
        <v>41</v>
      </c>
      <c r="M48" s="52" t="s">
        <v>41</v>
      </c>
      <c r="N48" s="52"/>
      <c r="O48" s="52"/>
      <c r="P48" s="42"/>
      <c r="Q48" s="28"/>
    </row>
    <row r="49" s="9" customFormat="true" ht="15" hidden="false" customHeight="true" outlineLevel="0" collapsed="false">
      <c r="A49" s="29" t="s">
        <v>60</v>
      </c>
      <c r="B49" s="46"/>
      <c r="C49" s="46"/>
      <c r="D49" s="52"/>
      <c r="E49" s="52"/>
      <c r="F49" s="32"/>
      <c r="G49" s="52"/>
      <c r="H49" s="52"/>
      <c r="I49" s="52"/>
      <c r="J49" s="52"/>
      <c r="K49" s="53"/>
      <c r="L49" s="52"/>
      <c r="M49" s="52"/>
      <c r="N49" s="52"/>
      <c r="O49" s="52"/>
      <c r="P49" s="42"/>
      <c r="Q49" s="28"/>
    </row>
    <row r="50" s="9" customFormat="true" ht="15.75" hidden="false" customHeight="true" outlineLevel="0" collapsed="false">
      <c r="A50" s="34" t="n">
        <v>159665</v>
      </c>
      <c r="B50" s="35" t="n">
        <v>40</v>
      </c>
      <c r="C50" s="47" t="s">
        <v>61</v>
      </c>
      <c r="D50" s="37" t="n">
        <v>561.272</v>
      </c>
      <c r="E50" s="41" t="n">
        <v>565.615</v>
      </c>
      <c r="F50" s="38" t="n">
        <v>565.583</v>
      </c>
      <c r="G50" s="39" t="n">
        <v>561.806</v>
      </c>
      <c r="H50" s="39" t="n">
        <v>560.031</v>
      </c>
      <c r="I50" s="39" t="n">
        <v>557.351</v>
      </c>
      <c r="J50" s="39" t="n">
        <v>559.64</v>
      </c>
      <c r="K50" s="41" t="n">
        <v>567.449</v>
      </c>
      <c r="L50" s="39" t="n">
        <v>580.123</v>
      </c>
      <c r="M50" s="37" t="n">
        <v>592.385</v>
      </c>
      <c r="N50" s="37" t="n">
        <v>603.818</v>
      </c>
      <c r="O50" s="41" t="n">
        <v>615.36</v>
      </c>
      <c r="P50" s="42" t="n">
        <v>628.549</v>
      </c>
      <c r="Q50" s="28"/>
    </row>
    <row r="51" s="9" customFormat="true" ht="17.25" hidden="false" customHeight="true" outlineLevel="0" collapsed="false">
      <c r="A51" s="34" t="n">
        <v>159673</v>
      </c>
      <c r="B51" s="35" t="n">
        <v>41</v>
      </c>
      <c r="C51" s="47" t="s">
        <v>62</v>
      </c>
      <c r="D51" s="37" t="n">
        <v>675.989</v>
      </c>
      <c r="E51" s="41" t="n">
        <v>682.495</v>
      </c>
      <c r="F51" s="38" t="n">
        <v>680.792</v>
      </c>
      <c r="G51" s="39" t="n">
        <v>682.479</v>
      </c>
      <c r="H51" s="39" t="n">
        <v>674.875</v>
      </c>
      <c r="I51" s="39" t="n">
        <v>676.848</v>
      </c>
      <c r="J51" s="39" t="n">
        <v>679.066</v>
      </c>
      <c r="K51" s="41" t="n">
        <v>686.345</v>
      </c>
      <c r="L51" s="39" t="n">
        <v>698.476</v>
      </c>
      <c r="M51" s="37" t="n">
        <v>709.125</v>
      </c>
      <c r="N51" s="37" t="n">
        <v>732.488</v>
      </c>
      <c r="O51" s="41" t="n">
        <v>757.806</v>
      </c>
      <c r="P51" s="42" t="n">
        <v>781.279</v>
      </c>
      <c r="Q51" s="28"/>
    </row>
    <row r="52" s="9" customFormat="true" ht="17.25" hidden="false" customHeight="true" outlineLevel="0" collapsed="false">
      <c r="A52" s="34" t="n">
        <v>159681</v>
      </c>
      <c r="B52" s="35" t="n">
        <v>42</v>
      </c>
      <c r="C52" s="47" t="s">
        <v>63</v>
      </c>
      <c r="D52" s="37" t="n">
        <v>898.176</v>
      </c>
      <c r="E52" s="41" t="n">
        <v>907.343</v>
      </c>
      <c r="F52" s="38" t="n">
        <v>887.984</v>
      </c>
      <c r="G52" s="39" t="n">
        <v>864.819</v>
      </c>
      <c r="H52" s="39" t="n">
        <v>829.118</v>
      </c>
      <c r="I52" s="39" t="n">
        <v>807.047</v>
      </c>
      <c r="J52" s="39" t="n">
        <v>815.457</v>
      </c>
      <c r="K52" s="41" t="n">
        <v>842.541</v>
      </c>
      <c r="L52" s="39" t="n">
        <v>869.898</v>
      </c>
      <c r="M52" s="37" t="n">
        <v>893.173</v>
      </c>
      <c r="N52" s="37" t="n">
        <v>899.632</v>
      </c>
      <c r="O52" s="41" t="n">
        <v>919.325</v>
      </c>
      <c r="P52" s="42" t="n">
        <v>932.793</v>
      </c>
      <c r="Q52" s="28"/>
    </row>
    <row r="53" s="9" customFormat="true" ht="20.25" hidden="false" customHeight="true" outlineLevel="0" collapsed="false">
      <c r="A53" s="34" t="n">
        <v>159691</v>
      </c>
      <c r="B53" s="35" t="n">
        <v>43</v>
      </c>
      <c r="C53" s="47" t="s">
        <v>45</v>
      </c>
      <c r="D53" s="37" t="n">
        <v>513.305</v>
      </c>
      <c r="E53" s="41" t="n">
        <v>518.017</v>
      </c>
      <c r="F53" s="38" t="n">
        <v>514.792</v>
      </c>
      <c r="G53" s="39" t="n">
        <v>506.024</v>
      </c>
      <c r="H53" s="39" t="n">
        <v>496.644</v>
      </c>
      <c r="I53" s="39" t="n">
        <v>489.792</v>
      </c>
      <c r="J53" s="39" t="n">
        <v>493.672</v>
      </c>
      <c r="K53" s="41" t="n">
        <v>502.157</v>
      </c>
      <c r="L53" s="39" t="n">
        <v>510.744</v>
      </c>
      <c r="M53" s="37" t="n">
        <v>515.885</v>
      </c>
      <c r="N53" s="37" t="n">
        <v>518.1</v>
      </c>
      <c r="O53" s="41" t="n">
        <v>522.302</v>
      </c>
      <c r="P53" s="42" t="n">
        <v>526.26</v>
      </c>
      <c r="Q53" s="28"/>
    </row>
    <row r="54" s="9" customFormat="true" ht="15.75" hidden="false" customHeight="true" outlineLevel="0" collapsed="false">
      <c r="A54" s="34" t="n">
        <v>159703</v>
      </c>
      <c r="B54" s="35" t="n">
        <v>44</v>
      </c>
      <c r="C54" s="47" t="s">
        <v>64</v>
      </c>
      <c r="D54" s="50" t="n">
        <v>1079.882</v>
      </c>
      <c r="E54" s="41" t="n">
        <v>1097.073</v>
      </c>
      <c r="F54" s="38" t="n">
        <v>1094.761</v>
      </c>
      <c r="G54" s="39" t="n">
        <v>1110.904</v>
      </c>
      <c r="H54" s="39" t="n">
        <v>1126.95</v>
      </c>
      <c r="I54" s="39" t="n">
        <v>1151.088</v>
      </c>
      <c r="J54" s="39" t="n">
        <v>1148.101</v>
      </c>
      <c r="K54" s="41" t="n">
        <v>1173.643</v>
      </c>
      <c r="L54" s="39" t="n">
        <v>1207.274</v>
      </c>
      <c r="M54" s="37" t="n">
        <v>1233.441</v>
      </c>
      <c r="N54" s="37" t="n">
        <v>1261.853</v>
      </c>
      <c r="O54" s="41" t="n">
        <v>1298.157</v>
      </c>
      <c r="P54" s="42" t="n">
        <v>1327.289</v>
      </c>
      <c r="Q54" s="28"/>
    </row>
    <row r="55" s="9" customFormat="true" ht="20.25" hidden="false" customHeight="true" outlineLevel="0" collapsed="false">
      <c r="A55" s="34" t="n">
        <v>159711</v>
      </c>
      <c r="B55" s="35" t="n">
        <v>45</v>
      </c>
      <c r="C55" s="47" t="s">
        <v>65</v>
      </c>
      <c r="D55" s="37" t="n">
        <v>451.789</v>
      </c>
      <c r="E55" s="41" t="n">
        <v>452.398</v>
      </c>
      <c r="F55" s="38" t="n">
        <v>453.343</v>
      </c>
      <c r="G55" s="39" t="n">
        <v>452.761</v>
      </c>
      <c r="H55" s="39" t="n">
        <v>453.761</v>
      </c>
      <c r="I55" s="39" t="n">
        <v>462.922</v>
      </c>
      <c r="J55" s="39" t="n">
        <v>473.052</v>
      </c>
      <c r="K55" s="41" t="n">
        <v>474.473</v>
      </c>
      <c r="L55" s="39" t="n">
        <v>475.36</v>
      </c>
      <c r="M55" s="37" t="n">
        <v>477.535</v>
      </c>
      <c r="N55" s="37" t="n">
        <v>488.886</v>
      </c>
      <c r="O55" s="41" t="n">
        <v>502.102</v>
      </c>
      <c r="P55" s="42" t="n">
        <v>510.885</v>
      </c>
      <c r="Q55" s="28"/>
    </row>
    <row r="56" s="9" customFormat="true" ht="18" hidden="false" customHeight="true" outlineLevel="0" collapsed="false">
      <c r="A56" s="34" t="n">
        <v>159721</v>
      </c>
      <c r="B56" s="35" t="n">
        <v>46</v>
      </c>
      <c r="C56" s="47" t="s">
        <v>66</v>
      </c>
      <c r="D56" s="37" t="n">
        <v>530.895</v>
      </c>
      <c r="E56" s="41" t="n">
        <v>530.895</v>
      </c>
      <c r="F56" s="38" t="n">
        <v>533.887</v>
      </c>
      <c r="G56" s="39" t="n">
        <v>533.275</v>
      </c>
      <c r="H56" s="39" t="n">
        <v>537.143</v>
      </c>
      <c r="I56" s="39" t="n">
        <v>538.347</v>
      </c>
      <c r="J56" s="39" t="n">
        <v>539.983</v>
      </c>
      <c r="K56" s="41" t="n">
        <v>544.608</v>
      </c>
      <c r="L56" s="39" t="n">
        <v>551.633</v>
      </c>
      <c r="M56" s="37" t="n">
        <v>562.887</v>
      </c>
      <c r="N56" s="37" t="n">
        <v>570.887</v>
      </c>
      <c r="O56" s="41" t="n">
        <v>581.912</v>
      </c>
      <c r="P56" s="42" t="n">
        <v>587.922</v>
      </c>
      <c r="Q56" s="28"/>
    </row>
    <row r="57" s="9" customFormat="true" ht="20.1" hidden="false" customHeight="true" outlineLevel="0" collapsed="false">
      <c r="A57" s="29" t="s">
        <v>67</v>
      </c>
      <c r="B57" s="46"/>
      <c r="C57" s="46"/>
      <c r="D57" s="52"/>
      <c r="E57" s="52"/>
      <c r="F57" s="32"/>
      <c r="G57" s="52"/>
      <c r="H57" s="52"/>
      <c r="I57" s="52"/>
      <c r="J57" s="52"/>
      <c r="K57" s="53"/>
      <c r="L57" s="52"/>
      <c r="M57" s="52"/>
      <c r="N57" s="52"/>
      <c r="O57" s="52"/>
      <c r="P57" s="42"/>
      <c r="Q57" s="28"/>
    </row>
    <row r="58" s="9" customFormat="true" ht="20.1" hidden="false" customHeight="true" outlineLevel="0" collapsed="false">
      <c r="A58" s="47" t="n">
        <v>159428</v>
      </c>
      <c r="B58" s="35" t="n">
        <v>35</v>
      </c>
      <c r="C58" s="47" t="s">
        <v>68</v>
      </c>
      <c r="D58" s="37" t="n">
        <v>776.839</v>
      </c>
      <c r="E58" s="41" t="n">
        <v>779.766</v>
      </c>
      <c r="F58" s="38" t="n">
        <f aca="false">F69</f>
        <v>782.336</v>
      </c>
      <c r="G58" s="92" t="n">
        <v>784.338</v>
      </c>
      <c r="H58" s="39" t="n">
        <v>786.07</v>
      </c>
      <c r="I58" s="39" t="n">
        <v>787.666</v>
      </c>
      <c r="J58" s="39" t="n">
        <v>790.331</v>
      </c>
      <c r="K58" s="41" t="n">
        <v>799.589</v>
      </c>
      <c r="L58" s="39" t="n">
        <v>805.356</v>
      </c>
      <c r="M58" s="37" t="n">
        <v>814.701</v>
      </c>
      <c r="N58" s="37" t="n">
        <v>828.778</v>
      </c>
      <c r="O58" s="41"/>
      <c r="P58" s="42" t="n">
        <v>845.268</v>
      </c>
      <c r="Q58" s="28"/>
    </row>
    <row r="59" s="9" customFormat="true" ht="15" hidden="false" customHeight="true" outlineLevel="0" collapsed="false">
      <c r="A59" s="47" t="n">
        <v>157964</v>
      </c>
      <c r="B59" s="35" t="n">
        <v>36</v>
      </c>
      <c r="C59" s="47" t="s">
        <v>69</v>
      </c>
      <c r="D59" s="37" t="n">
        <v>316.058</v>
      </c>
      <c r="E59" s="41" t="n">
        <v>318.87</v>
      </c>
      <c r="F59" s="38" t="n">
        <v>319.752</v>
      </c>
      <c r="G59" s="93" t="n">
        <v>320.06</v>
      </c>
      <c r="H59" s="39" t="n">
        <v>320.547</v>
      </c>
      <c r="I59" s="39" t="n">
        <v>320.423</v>
      </c>
      <c r="J59" s="39" t="n">
        <v>321.289</v>
      </c>
      <c r="K59" s="41" t="n">
        <v>325.265</v>
      </c>
      <c r="L59" s="39" t="n">
        <v>331.696</v>
      </c>
      <c r="M59" s="94" t="n">
        <v>337454</v>
      </c>
      <c r="N59" s="37" t="n">
        <v>344.785</v>
      </c>
      <c r="O59" s="41" t="n">
        <v>352.251</v>
      </c>
      <c r="P59" s="42" t="n">
        <v>359.353</v>
      </c>
      <c r="Q59" s="28"/>
    </row>
    <row r="60" s="9" customFormat="true" ht="15" hidden="false" customHeight="true" outlineLevel="0" collapsed="false">
      <c r="A60" s="47" t="n">
        <v>157972</v>
      </c>
      <c r="B60" s="35" t="n">
        <v>37</v>
      </c>
      <c r="C60" s="47" t="s">
        <v>70</v>
      </c>
      <c r="D60" s="37" t="n">
        <v>350.165</v>
      </c>
      <c r="E60" s="41" t="n">
        <v>352.222</v>
      </c>
      <c r="F60" s="38" t="n">
        <v>352.111</v>
      </c>
      <c r="G60" s="93" t="n">
        <v>351.12</v>
      </c>
      <c r="H60" s="39" t="n">
        <v>351.34</v>
      </c>
      <c r="I60" s="39" t="n">
        <v>352.829</v>
      </c>
      <c r="J60" s="39" t="n">
        <v>355.75</v>
      </c>
      <c r="K60" s="41" t="n">
        <v>358.399</v>
      </c>
      <c r="L60" s="39" t="n">
        <v>361.831</v>
      </c>
      <c r="M60" s="37" t="n">
        <v>365.257</v>
      </c>
      <c r="N60" s="37" t="n">
        <v>368.376</v>
      </c>
      <c r="O60" s="41" t="n">
        <v>371.685</v>
      </c>
      <c r="P60" s="42" t="n">
        <v>374.623</v>
      </c>
      <c r="Q60" s="28"/>
    </row>
    <row r="61" s="9" customFormat="true" ht="15" hidden="false" customHeight="true" outlineLevel="0" collapsed="false">
      <c r="A61" s="47" t="n">
        <v>157956</v>
      </c>
      <c r="B61" s="35" t="n">
        <v>38</v>
      </c>
      <c r="C61" s="47" t="s">
        <v>71</v>
      </c>
      <c r="D61" s="37" t="n">
        <v>327.996</v>
      </c>
      <c r="E61" s="41" t="n">
        <v>330.872</v>
      </c>
      <c r="F61" s="38" t="n">
        <v>327.523</v>
      </c>
      <c r="G61" s="93" t="n">
        <v>321.688</v>
      </c>
      <c r="H61" s="39" t="n">
        <v>316.062</v>
      </c>
      <c r="I61" s="39" t="n">
        <v>312.263</v>
      </c>
      <c r="J61" s="39" t="n">
        <v>313.598</v>
      </c>
      <c r="K61" s="41" t="n">
        <v>319.143</v>
      </c>
      <c r="L61" s="39" t="n">
        <v>324.343</v>
      </c>
      <c r="M61" s="37" t="n">
        <v>327.207</v>
      </c>
      <c r="N61" s="37" t="n">
        <v>329.019</v>
      </c>
      <c r="O61" s="41" t="n">
        <v>331.622</v>
      </c>
      <c r="P61" s="42" t="n">
        <v>334.696</v>
      </c>
      <c r="Q61" s="28"/>
    </row>
    <row r="62" s="9" customFormat="true" ht="15" hidden="false" customHeight="true" outlineLevel="0" collapsed="false">
      <c r="A62" s="47" t="n">
        <v>157980</v>
      </c>
      <c r="B62" s="35" t="n">
        <v>39</v>
      </c>
      <c r="C62" s="47" t="s">
        <v>72</v>
      </c>
      <c r="D62" s="37" t="n">
        <v>236.55</v>
      </c>
      <c r="E62" s="39" t="n">
        <v>239.086</v>
      </c>
      <c r="F62" s="38" t="n">
        <v>239.69</v>
      </c>
      <c r="G62" s="93" t="n">
        <v>239.613</v>
      </c>
      <c r="H62" s="39" t="n">
        <v>239.055</v>
      </c>
      <c r="I62" s="39" t="n">
        <v>239.395</v>
      </c>
      <c r="J62" s="39" t="n">
        <v>240.003</v>
      </c>
      <c r="K62" s="41" t="n">
        <v>240.929</v>
      </c>
      <c r="L62" s="39" t="n">
        <v>242.103</v>
      </c>
      <c r="M62" s="37" t="n">
        <v>243.718</v>
      </c>
      <c r="N62" s="37" t="n">
        <v>244.381</v>
      </c>
      <c r="O62" s="41" t="n">
        <v>244.838</v>
      </c>
      <c r="P62" s="42" t="n">
        <v>245.291</v>
      </c>
      <c r="Q62" s="28"/>
    </row>
    <row r="63" s="9" customFormat="true" ht="15" hidden="false" customHeight="true" outlineLevel="0" collapsed="false">
      <c r="A63" s="47" t="n">
        <v>1002385</v>
      </c>
      <c r="B63" s="35" t="s">
        <v>73</v>
      </c>
      <c r="C63" s="47" t="s">
        <v>74</v>
      </c>
      <c r="D63" s="37" t="n">
        <v>312.96</v>
      </c>
      <c r="E63" s="41" t="n">
        <v>314.665</v>
      </c>
      <c r="F63" s="38" t="n">
        <v>314.426</v>
      </c>
      <c r="G63" s="93" t="n">
        <v>314.753</v>
      </c>
      <c r="H63" s="39" t="n">
        <v>315.175</v>
      </c>
      <c r="I63" s="39" t="n">
        <v>315.552</v>
      </c>
      <c r="J63" s="39" t="n">
        <v>317.268</v>
      </c>
      <c r="K63" s="41" t="n">
        <v>320.281</v>
      </c>
      <c r="L63" s="39" t="n">
        <v>323.713</v>
      </c>
      <c r="M63" s="37" t="n">
        <v>328.216</v>
      </c>
      <c r="N63" s="37" t="n">
        <v>332.771</v>
      </c>
      <c r="O63" s="38" t="n">
        <v>337.878</v>
      </c>
      <c r="P63" s="42" t="n">
        <v>342.562</v>
      </c>
      <c r="Q63" s="28"/>
    </row>
    <row r="64" s="9" customFormat="true" ht="15" hidden="false" customHeight="true" outlineLevel="0" collapsed="false">
      <c r="A64" s="47" t="n">
        <v>1002386</v>
      </c>
      <c r="B64" s="35" t="s">
        <v>75</v>
      </c>
      <c r="C64" s="47" t="s">
        <v>76</v>
      </c>
      <c r="D64" s="37" t="n">
        <v>312.924</v>
      </c>
      <c r="E64" s="41" t="n">
        <v>313.466</v>
      </c>
      <c r="F64" s="38" t="n">
        <v>311.318</v>
      </c>
      <c r="G64" s="93" t="n">
        <v>311.072</v>
      </c>
      <c r="H64" s="39" t="n">
        <v>309.813</v>
      </c>
      <c r="I64" s="39" t="n">
        <v>309.141</v>
      </c>
      <c r="J64" s="39" t="n">
        <v>309.735</v>
      </c>
      <c r="K64" s="41" t="n">
        <v>311.64</v>
      </c>
      <c r="L64" s="39" t="n">
        <v>313.041</v>
      </c>
      <c r="M64" s="37" t="n">
        <v>316.249</v>
      </c>
      <c r="N64" s="37" t="n">
        <v>316.719</v>
      </c>
      <c r="O64" s="41" t="n">
        <v>319.721</v>
      </c>
      <c r="P64" s="42" t="n">
        <v>320.177</v>
      </c>
      <c r="Q64" s="28"/>
    </row>
    <row r="65" s="9" customFormat="true" ht="15" hidden="false" customHeight="true" outlineLevel="0" collapsed="false">
      <c r="A65" s="47" t="n">
        <v>1002387</v>
      </c>
      <c r="B65" s="35" t="s">
        <v>77</v>
      </c>
      <c r="C65" s="47" t="s">
        <v>78</v>
      </c>
      <c r="D65" s="37" t="n">
        <v>265.474</v>
      </c>
      <c r="E65" s="41" t="n">
        <v>267.059</v>
      </c>
      <c r="F65" s="38" t="n">
        <v>264.485</v>
      </c>
      <c r="G65" s="93" t="n">
        <v>266.123</v>
      </c>
      <c r="H65" s="39" t="n">
        <v>268.379</v>
      </c>
      <c r="I65" s="39" t="n">
        <v>269.719</v>
      </c>
      <c r="J65" s="39" t="n">
        <v>272.785</v>
      </c>
      <c r="K65" s="41" t="n">
        <v>276.833</v>
      </c>
      <c r="L65" s="39" t="n">
        <v>281.085</v>
      </c>
      <c r="M65" s="37" t="n">
        <v>288.38</v>
      </c>
      <c r="N65" s="37" t="n">
        <v>292.606</v>
      </c>
      <c r="O65" s="41" t="n">
        <v>297.887</v>
      </c>
      <c r="P65" s="42" t="n">
        <v>302.576</v>
      </c>
      <c r="Q65" s="28"/>
    </row>
    <row r="66" s="9" customFormat="true" ht="15" hidden="false" customHeight="true" outlineLevel="0" collapsed="false">
      <c r="A66" s="47" t="n">
        <v>1002388</v>
      </c>
      <c r="B66" s="35" t="s">
        <v>79</v>
      </c>
      <c r="C66" s="47" t="s">
        <v>80</v>
      </c>
      <c r="D66" s="37" t="n">
        <v>307.93</v>
      </c>
      <c r="E66" s="41" t="n">
        <v>309.504</v>
      </c>
      <c r="F66" s="38" t="n">
        <v>309.597</v>
      </c>
      <c r="G66" s="93" t="n">
        <v>308.976</v>
      </c>
      <c r="H66" s="39" t="n">
        <v>308.572</v>
      </c>
      <c r="I66" s="39" t="n">
        <v>308.686</v>
      </c>
      <c r="J66" s="39" t="n">
        <v>309.802</v>
      </c>
      <c r="K66" s="41" t="n">
        <v>311.797</v>
      </c>
      <c r="L66" s="39" t="n">
        <v>313.375</v>
      </c>
      <c r="M66" s="37" t="n">
        <v>315.249</v>
      </c>
      <c r="N66" s="37" t="n">
        <v>316.659</v>
      </c>
      <c r="O66" s="41" t="n">
        <v>319.099</v>
      </c>
      <c r="P66" s="42" t="n">
        <v>320.737</v>
      </c>
      <c r="Q66" s="28"/>
    </row>
    <row r="67" s="9" customFormat="true" ht="15" hidden="false" customHeight="true" outlineLevel="0" collapsed="false">
      <c r="A67" s="47" t="n">
        <v>1002389</v>
      </c>
      <c r="B67" s="35" t="s">
        <v>81</v>
      </c>
      <c r="C67" s="47" t="s">
        <v>82</v>
      </c>
      <c r="D67" s="37" t="n">
        <v>679.651</v>
      </c>
      <c r="E67" s="41" t="n">
        <v>682.819</v>
      </c>
      <c r="F67" s="38" t="n">
        <v>622.646</v>
      </c>
      <c r="G67" s="93" t="n">
        <v>624.652</v>
      </c>
      <c r="H67" s="39" t="n">
        <v>622.999</v>
      </c>
      <c r="I67" s="39" t="n">
        <v>620.74</v>
      </c>
      <c r="J67" s="39" t="n">
        <v>619.965</v>
      </c>
      <c r="K67" s="41" t="n">
        <v>623.158</v>
      </c>
      <c r="L67" s="39" t="n">
        <v>654.126</v>
      </c>
      <c r="M67" s="37" t="n">
        <v>655.111</v>
      </c>
      <c r="N67" s="37" t="n">
        <v>655.897</v>
      </c>
      <c r="O67" s="41" t="n">
        <v>703.36</v>
      </c>
      <c r="P67" s="42" t="n">
        <v>706.47</v>
      </c>
      <c r="Q67" s="28"/>
    </row>
    <row r="68" s="9" customFormat="true" ht="20.1" hidden="false" customHeight="true" outlineLevel="0" collapsed="false">
      <c r="A68" s="29" t="s">
        <v>83</v>
      </c>
      <c r="B68" s="46"/>
      <c r="C68" s="46"/>
      <c r="D68" s="52"/>
      <c r="E68" s="52"/>
      <c r="F68" s="32"/>
      <c r="G68" s="52"/>
      <c r="H68" s="52"/>
      <c r="I68" s="52"/>
      <c r="J68" s="52"/>
      <c r="K68" s="53"/>
      <c r="L68" s="52"/>
      <c r="M68" s="52"/>
      <c r="N68" s="52"/>
      <c r="O68" s="52"/>
      <c r="P68" s="42"/>
      <c r="Q68" s="28"/>
    </row>
    <row r="69" s="9" customFormat="true" ht="15" hidden="false" customHeight="true" outlineLevel="0" collapsed="false">
      <c r="A69" s="47" t="n">
        <v>160868</v>
      </c>
      <c r="B69" s="35" t="n">
        <v>6</v>
      </c>
      <c r="C69" s="47" t="s">
        <v>84</v>
      </c>
      <c r="D69" s="37" t="n">
        <v>776.839</v>
      </c>
      <c r="E69" s="41" t="n">
        <v>779.766</v>
      </c>
      <c r="F69" s="38" t="n">
        <v>782.336</v>
      </c>
      <c r="G69" s="39" t="n">
        <f aca="false">G58</f>
        <v>784.338</v>
      </c>
      <c r="H69" s="39" t="n">
        <v>786.07</v>
      </c>
      <c r="I69" s="39" t="n">
        <v>787.666</v>
      </c>
      <c r="J69" s="39" t="n">
        <v>790.331</v>
      </c>
      <c r="K69" s="41" t="n">
        <v>799.589</v>
      </c>
      <c r="L69" s="39" t="n">
        <v>805.356</v>
      </c>
      <c r="M69" s="37" t="n">
        <v>814.701</v>
      </c>
      <c r="N69" s="37" t="n">
        <v>828.778</v>
      </c>
      <c r="O69" s="41" t="n">
        <v>839.382</v>
      </c>
      <c r="P69" s="42" t="n">
        <v>845.268</v>
      </c>
      <c r="Q69" s="28"/>
    </row>
    <row r="70" s="9" customFormat="true" ht="15" hidden="false" customHeight="true" outlineLevel="0" collapsed="false">
      <c r="A70" s="47" t="n">
        <v>160906</v>
      </c>
      <c r="B70" s="35" t="s">
        <v>6</v>
      </c>
      <c r="C70" s="47" t="s">
        <v>85</v>
      </c>
      <c r="D70" s="37" t="n">
        <v>1043.412</v>
      </c>
      <c r="E70" s="41" t="n">
        <v>1044.016</v>
      </c>
      <c r="F70" s="38" t="n">
        <v>1046.253</v>
      </c>
      <c r="G70" s="39" t="n">
        <v>1048.476</v>
      </c>
      <c r="H70" s="39" t="n">
        <v>1048.476</v>
      </c>
      <c r="I70" s="39" t="n">
        <v>1048.476</v>
      </c>
      <c r="J70" s="39" t="n">
        <v>1048.476</v>
      </c>
      <c r="K70" s="39" t="n">
        <v>1062.879</v>
      </c>
      <c r="L70" s="39" t="n">
        <v>1064.172</v>
      </c>
      <c r="M70" s="37" t="n">
        <v>1064.172</v>
      </c>
      <c r="N70" s="37" t="n">
        <v>1066.932</v>
      </c>
      <c r="O70" s="41" t="n">
        <v>1069.31</v>
      </c>
      <c r="P70" s="42" t="n">
        <v>1070.419</v>
      </c>
      <c r="Q70" s="28"/>
    </row>
    <row r="71" s="9" customFormat="true" ht="15" hidden="false" customHeight="true" outlineLevel="0" collapsed="false">
      <c r="A71" s="47" t="n">
        <v>160914</v>
      </c>
      <c r="B71" s="35" t="s">
        <v>8</v>
      </c>
      <c r="C71" s="47" t="s">
        <v>86</v>
      </c>
      <c r="D71" s="37" t="n">
        <v>586.264</v>
      </c>
      <c r="E71" s="41" t="n">
        <v>590.719</v>
      </c>
      <c r="F71" s="38" t="n">
        <v>593.478</v>
      </c>
      <c r="G71" s="39" t="n">
        <v>595.304</v>
      </c>
      <c r="H71" s="39" t="n">
        <v>598.181</v>
      </c>
      <c r="I71" s="39" t="n">
        <v>600.832</v>
      </c>
      <c r="J71" s="39" t="n">
        <v>605.258</v>
      </c>
      <c r="K71" s="39" t="n">
        <v>610.927</v>
      </c>
      <c r="L71" s="39" t="n">
        <v>619.622</v>
      </c>
      <c r="M71" s="37" t="n">
        <v>635.143</v>
      </c>
      <c r="N71" s="37" t="n">
        <v>656.662</v>
      </c>
      <c r="O71" s="41" t="n">
        <v>672.67</v>
      </c>
      <c r="P71" s="42" t="n">
        <v>681.698</v>
      </c>
      <c r="Q71" s="28"/>
    </row>
    <row r="72" customFormat="false" ht="15" hidden="false" customHeight="false" outlineLevel="0" collapsed="false">
      <c r="A72" s="29" t="s">
        <v>87</v>
      </c>
      <c r="B72" s="95"/>
      <c r="C72" s="95"/>
      <c r="D72" s="96"/>
      <c r="E72" s="58"/>
      <c r="F72" s="58"/>
      <c r="G72" s="58"/>
      <c r="H72" s="58"/>
      <c r="I72" s="58"/>
      <c r="J72" s="58"/>
      <c r="K72" s="58"/>
      <c r="L72" s="58"/>
      <c r="M72" s="58"/>
      <c r="N72" s="57"/>
      <c r="O72" s="57"/>
      <c r="P72" s="58"/>
      <c r="Q72" s="97"/>
    </row>
    <row r="73" s="2" customFormat="true" ht="12.75" hidden="false" customHeight="false" outlineLevel="0" collapsed="false">
      <c r="A73" s="98" t="n">
        <v>1006972</v>
      </c>
      <c r="B73" s="99" t="s">
        <v>88</v>
      </c>
      <c r="C73" s="37" t="s">
        <v>89</v>
      </c>
      <c r="D73" s="57" t="n">
        <v>586.264</v>
      </c>
      <c r="E73" s="57" t="n">
        <v>590.719</v>
      </c>
      <c r="F73" s="57" t="n">
        <v>593.478</v>
      </c>
      <c r="G73" s="57" t="n">
        <v>595.304</v>
      </c>
      <c r="H73" s="57" t="n">
        <v>598.181</v>
      </c>
      <c r="I73" s="57" t="n">
        <v>600.832</v>
      </c>
      <c r="J73" s="57" t="n">
        <v>605.258</v>
      </c>
      <c r="K73" s="57" t="n">
        <v>610.917</v>
      </c>
      <c r="L73" s="57" t="n">
        <v>619.622</v>
      </c>
      <c r="M73" s="57" t="n">
        <v>635.143</v>
      </c>
      <c r="N73" s="57" t="n">
        <v>656.662</v>
      </c>
      <c r="O73" s="57" t="n">
        <v>672.67</v>
      </c>
      <c r="P73" s="58" t="n">
        <v>681.698</v>
      </c>
      <c r="Q73" s="97"/>
    </row>
    <row r="74" s="104" customFormat="true" ht="12.75" hidden="false" customHeight="false" outlineLevel="0" collapsed="false">
      <c r="A74" s="100" t="n">
        <v>1004889</v>
      </c>
      <c r="B74" s="101" t="s">
        <v>90</v>
      </c>
      <c r="C74" s="37" t="s">
        <v>91</v>
      </c>
      <c r="D74" s="72" t="n">
        <v>466.467</v>
      </c>
      <c r="E74" s="102" t="n">
        <v>470.048</v>
      </c>
      <c r="F74" s="72" t="n">
        <v>472.038</v>
      </c>
      <c r="G74" s="93" t="n">
        <v>473.76</v>
      </c>
      <c r="H74" s="93" t="n">
        <v>476.636</v>
      </c>
      <c r="I74" s="93" t="n">
        <v>479.274</v>
      </c>
      <c r="J74" s="93" t="n">
        <v>483.432</v>
      </c>
      <c r="K74" s="72" t="n">
        <v>488.85</v>
      </c>
      <c r="L74" s="72" t="n">
        <v>497.471</v>
      </c>
      <c r="M74" s="72" t="n">
        <v>512.776</v>
      </c>
      <c r="N74" s="72" t="n">
        <v>534.065</v>
      </c>
      <c r="O74" s="72" t="n">
        <v>549.141</v>
      </c>
      <c r="P74" s="75" t="n">
        <v>557.897</v>
      </c>
      <c r="Q74" s="103"/>
    </row>
    <row r="75" s="2" customFormat="true" ht="12.75" hidden="false" customHeight="false" outlineLevel="0" collapsed="false">
      <c r="A75" s="98" t="n">
        <v>1004896</v>
      </c>
      <c r="B75" s="105" t="s">
        <v>92</v>
      </c>
      <c r="C75" s="37" t="s">
        <v>93</v>
      </c>
      <c r="D75" s="57" t="n">
        <v>513.182</v>
      </c>
      <c r="E75" s="57" t="n">
        <v>516.373</v>
      </c>
      <c r="F75" s="57" t="n">
        <v>518.082</v>
      </c>
      <c r="G75" s="57" t="n">
        <v>520.739</v>
      </c>
      <c r="H75" s="57" t="n">
        <v>524.186</v>
      </c>
      <c r="I75" s="57" t="n">
        <v>526.984</v>
      </c>
      <c r="J75" s="57" t="n">
        <v>529.683</v>
      </c>
      <c r="K75" s="57" t="n">
        <v>537.445</v>
      </c>
      <c r="L75" s="57" t="n">
        <v>548.904</v>
      </c>
      <c r="M75" s="57" t="n">
        <v>566.366</v>
      </c>
      <c r="N75" s="57" t="n">
        <v>592.617</v>
      </c>
      <c r="O75" s="57" t="n">
        <v>611.44</v>
      </c>
      <c r="P75" s="58" t="n">
        <v>624.676</v>
      </c>
      <c r="Q75" s="97"/>
    </row>
    <row r="76" s="104" customFormat="true" ht="12.75" hidden="false" customHeight="false" outlineLevel="0" collapsed="false">
      <c r="A76" s="100" t="n">
        <v>1006996</v>
      </c>
      <c r="B76" s="101" t="s">
        <v>94</v>
      </c>
      <c r="C76" s="37" t="s">
        <v>95</v>
      </c>
      <c r="D76" s="72" t="n">
        <v>182.364</v>
      </c>
      <c r="E76" s="37" t="n">
        <v>183.384</v>
      </c>
      <c r="F76" s="72" t="n">
        <v>184.162</v>
      </c>
      <c r="G76" s="93" t="n">
        <v>184.6</v>
      </c>
      <c r="H76" s="93" t="n">
        <v>184.32</v>
      </c>
      <c r="I76" s="93" t="n">
        <v>184.379</v>
      </c>
      <c r="J76" s="93" t="n">
        <v>184.426</v>
      </c>
      <c r="K76" s="72" t="n">
        <v>185.336</v>
      </c>
      <c r="L76" s="72" t="n">
        <v>185.589</v>
      </c>
      <c r="M76" s="72" t="n">
        <v>186.051</v>
      </c>
      <c r="N76" s="72" t="n">
        <v>186.541</v>
      </c>
      <c r="O76" s="72" t="n">
        <v>187.941</v>
      </c>
      <c r="P76" s="75" t="n">
        <v>188.679</v>
      </c>
      <c r="Q76" s="103"/>
    </row>
    <row r="77" s="108" customFormat="true" ht="12.75" hidden="false" customHeight="false" outlineLevel="0" collapsed="false">
      <c r="A77" s="100" t="n">
        <v>1004894</v>
      </c>
      <c r="B77" s="101" t="s">
        <v>96</v>
      </c>
      <c r="C77" s="72" t="s">
        <v>97</v>
      </c>
      <c r="D77" s="37" t="n">
        <v>1043.412</v>
      </c>
      <c r="E77" s="37" t="n">
        <v>1044.016</v>
      </c>
      <c r="F77" s="57" t="n">
        <v>1046.253</v>
      </c>
      <c r="G77" s="106" t="n">
        <v>1048.476</v>
      </c>
      <c r="H77" s="106" t="n">
        <v>1048.476</v>
      </c>
      <c r="I77" s="106" t="n">
        <v>1048.476</v>
      </c>
      <c r="J77" s="106" t="n">
        <v>1048.476</v>
      </c>
      <c r="K77" s="50" t="n">
        <v>1062.879</v>
      </c>
      <c r="L77" s="37" t="n">
        <v>1064.172</v>
      </c>
      <c r="M77" s="37" t="n">
        <v>1064.172</v>
      </c>
      <c r="N77" s="37" t="n">
        <v>1066.932</v>
      </c>
      <c r="O77" s="37" t="n">
        <v>1069.31</v>
      </c>
      <c r="P77" s="58" t="n">
        <v>1070.419</v>
      </c>
      <c r="Q77" s="107"/>
    </row>
    <row r="78" s="115" customFormat="true" ht="12.75" hidden="false" customHeight="false" outlineLevel="0" collapsed="false">
      <c r="A78" s="109" t="n">
        <v>1004914</v>
      </c>
      <c r="B78" s="110" t="s">
        <v>98</v>
      </c>
      <c r="C78" s="111" t="s">
        <v>99</v>
      </c>
      <c r="D78" s="110"/>
      <c r="E78" s="110"/>
      <c r="F78" s="112"/>
      <c r="G78" s="111" t="n">
        <v>585.587</v>
      </c>
      <c r="H78" s="111" t="n">
        <v>585.587</v>
      </c>
      <c r="I78" s="111" t="n">
        <v>585.587</v>
      </c>
      <c r="J78" s="111" t="n">
        <v>585.587</v>
      </c>
      <c r="K78" s="111" t="n">
        <v>591.79</v>
      </c>
      <c r="L78" s="111" t="n">
        <v>592.495</v>
      </c>
      <c r="M78" s="111" t="n">
        <v>592.495</v>
      </c>
      <c r="N78" s="111" t="n">
        <v>594.02</v>
      </c>
      <c r="O78" s="111" t="n">
        <v>595.88</v>
      </c>
      <c r="P78" s="113" t="n">
        <v>596.335</v>
      </c>
      <c r="Q78" s="114"/>
    </row>
    <row r="79" s="9" customFormat="true" ht="20.1" hidden="false" customHeight="true" outlineLevel="0" collapsed="false">
      <c r="A79" s="116" t="s">
        <v>100</v>
      </c>
      <c r="B79" s="117"/>
      <c r="C79" s="117"/>
      <c r="D79" s="118"/>
      <c r="E79" s="118"/>
      <c r="F79" s="119"/>
      <c r="G79" s="118"/>
      <c r="H79" s="118"/>
      <c r="I79" s="118"/>
      <c r="J79" s="118"/>
      <c r="K79" s="120"/>
      <c r="L79" s="118"/>
      <c r="M79" s="118"/>
      <c r="N79" s="118"/>
      <c r="O79" s="118"/>
      <c r="P79" s="42"/>
      <c r="Q79" s="28"/>
    </row>
    <row r="80" s="9" customFormat="true" ht="18" hidden="true" customHeight="true" outlineLevel="0" collapsed="false">
      <c r="A80" s="47"/>
      <c r="B80" s="35"/>
      <c r="C80" s="121" t="s">
        <v>101</v>
      </c>
      <c r="D80" s="52"/>
      <c r="E80" s="52"/>
      <c r="F80" s="32"/>
      <c r="G80" s="52"/>
      <c r="H80" s="52"/>
      <c r="I80" s="52"/>
      <c r="J80" s="52"/>
      <c r="K80" s="53"/>
      <c r="L80" s="52"/>
      <c r="M80" s="52"/>
      <c r="N80" s="52"/>
      <c r="O80" s="52"/>
      <c r="P80" s="42"/>
      <c r="Q80" s="28"/>
    </row>
    <row r="81" s="9" customFormat="true" ht="18" hidden="true" customHeight="true" outlineLevel="0" collapsed="false">
      <c r="A81" s="47" t="s">
        <v>102</v>
      </c>
      <c r="B81" s="35" t="n">
        <v>12</v>
      </c>
      <c r="C81" s="87" t="s">
        <v>103</v>
      </c>
      <c r="D81" s="52"/>
      <c r="E81" s="52"/>
      <c r="F81" s="32"/>
      <c r="G81" s="52"/>
      <c r="H81" s="52"/>
      <c r="I81" s="52"/>
      <c r="J81" s="52"/>
      <c r="K81" s="53"/>
      <c r="L81" s="52"/>
      <c r="M81" s="52"/>
      <c r="N81" s="52"/>
      <c r="O81" s="52"/>
      <c r="P81" s="42"/>
      <c r="Q81" s="28"/>
    </row>
    <row r="82" s="9" customFormat="true" ht="18" hidden="true" customHeight="true" outlineLevel="0" collapsed="false">
      <c r="A82" s="47" t="s">
        <v>104</v>
      </c>
      <c r="B82" s="35" t="n">
        <v>13</v>
      </c>
      <c r="C82" s="87" t="s">
        <v>105</v>
      </c>
      <c r="D82" s="52"/>
      <c r="E82" s="52"/>
      <c r="F82" s="32"/>
      <c r="G82" s="52"/>
      <c r="H82" s="52"/>
      <c r="I82" s="52"/>
      <c r="J82" s="52"/>
      <c r="K82" s="53"/>
      <c r="L82" s="52"/>
      <c r="M82" s="52"/>
      <c r="N82" s="52"/>
      <c r="O82" s="52"/>
      <c r="P82" s="42"/>
      <c r="Q82" s="28"/>
    </row>
    <row r="83" s="9" customFormat="true" ht="18" hidden="true" customHeight="true" outlineLevel="0" collapsed="false">
      <c r="A83" s="47" t="s">
        <v>106</v>
      </c>
      <c r="B83" s="35" t="n">
        <v>14</v>
      </c>
      <c r="C83" s="87" t="s">
        <v>85</v>
      </c>
      <c r="D83" s="52"/>
      <c r="E83" s="52"/>
      <c r="F83" s="32"/>
      <c r="G83" s="52"/>
      <c r="H83" s="52"/>
      <c r="I83" s="52"/>
      <c r="J83" s="52"/>
      <c r="K83" s="53"/>
      <c r="L83" s="52"/>
      <c r="M83" s="52"/>
      <c r="N83" s="52"/>
      <c r="O83" s="52"/>
      <c r="P83" s="42"/>
      <c r="Q83" s="28"/>
    </row>
    <row r="84" s="9" customFormat="true" ht="15" hidden="false" customHeight="true" outlineLevel="0" collapsed="false">
      <c r="A84" s="122"/>
      <c r="B84" s="35"/>
      <c r="C84" s="46" t="s">
        <v>107</v>
      </c>
      <c r="D84" s="52"/>
      <c r="E84" s="52"/>
      <c r="F84" s="32"/>
      <c r="G84" s="52"/>
      <c r="H84" s="52"/>
      <c r="I84" s="52"/>
      <c r="J84" s="52"/>
      <c r="K84" s="53"/>
      <c r="L84" s="52"/>
      <c r="M84" s="52"/>
      <c r="N84" s="52"/>
      <c r="O84" s="52"/>
      <c r="P84" s="42"/>
      <c r="Q84" s="28"/>
    </row>
    <row r="85" s="9" customFormat="true" ht="15" hidden="false" customHeight="true" outlineLevel="0" collapsed="false">
      <c r="A85" s="47" t="n">
        <v>160957</v>
      </c>
      <c r="B85" s="35" t="n">
        <v>15</v>
      </c>
      <c r="C85" s="47" t="s">
        <v>103</v>
      </c>
      <c r="D85" s="37" t="n">
        <v>862.93</v>
      </c>
      <c r="E85" s="37" t="n">
        <v>865.675</v>
      </c>
      <c r="F85" s="38" t="n">
        <v>866.966</v>
      </c>
      <c r="G85" s="39" t="n">
        <v>867.692</v>
      </c>
      <c r="H85" s="39" t="n">
        <v>867.555</v>
      </c>
      <c r="I85" s="39" t="n">
        <v>868.714</v>
      </c>
      <c r="J85" s="39" t="n">
        <v>871.837</v>
      </c>
      <c r="K85" s="41" t="n">
        <v>877.845</v>
      </c>
      <c r="L85" s="39" t="n">
        <v>886.894</v>
      </c>
      <c r="M85" s="37" t="n">
        <v>899.895</v>
      </c>
      <c r="N85" s="37" t="n">
        <v>914.316</v>
      </c>
      <c r="O85" s="41" t="n">
        <v>924.122</v>
      </c>
      <c r="P85" s="42" t="n">
        <v>935.462</v>
      </c>
      <c r="Q85" s="28"/>
    </row>
    <row r="86" s="9" customFormat="true" ht="15" hidden="false" customHeight="true" outlineLevel="0" collapsed="false">
      <c r="A86" s="47" t="n">
        <v>160965</v>
      </c>
      <c r="B86" s="35" t="n">
        <v>16</v>
      </c>
      <c r="C86" s="47" t="s">
        <v>105</v>
      </c>
      <c r="D86" s="37" t="n">
        <v>602.095</v>
      </c>
      <c r="E86" s="37" t="n">
        <v>605.33</v>
      </c>
      <c r="F86" s="38" t="n">
        <v>607.327</v>
      </c>
      <c r="G86" s="39" t="n">
        <v>608.472</v>
      </c>
      <c r="H86" s="39" t="n">
        <v>608.25</v>
      </c>
      <c r="I86" s="39" t="n">
        <v>610.134</v>
      </c>
      <c r="J86" s="39" t="n">
        <v>615.21</v>
      </c>
      <c r="K86" s="41" t="n">
        <v>624.976</v>
      </c>
      <c r="L86" s="39" t="n">
        <v>639.685</v>
      </c>
      <c r="M86" s="37" t="n">
        <v>660.819</v>
      </c>
      <c r="N86" s="37" t="n">
        <v>684.261</v>
      </c>
      <c r="O86" s="41" t="n">
        <v>700.201</v>
      </c>
      <c r="P86" s="42" t="n">
        <v>711.389</v>
      </c>
      <c r="Q86" s="28"/>
    </row>
    <row r="87" s="9" customFormat="true" ht="15" hidden="false" customHeight="true" outlineLevel="0" collapsed="false">
      <c r="A87" s="47" t="n">
        <v>160973</v>
      </c>
      <c r="B87" s="35" t="n">
        <v>17</v>
      </c>
      <c r="C87" s="47" t="s">
        <v>85</v>
      </c>
      <c r="D87" s="123" t="n">
        <v>1218.134</v>
      </c>
      <c r="E87" s="69" t="n">
        <v>1220</v>
      </c>
      <c r="F87" s="38" t="n">
        <v>1220.156</v>
      </c>
      <c r="G87" s="39" t="n">
        <v>1220.21</v>
      </c>
      <c r="H87" s="39" t="n">
        <v>1220.21</v>
      </c>
      <c r="I87" s="39" t="n">
        <v>1220.21</v>
      </c>
      <c r="J87" s="39" t="n">
        <v>1220.21</v>
      </c>
      <c r="K87" s="41" t="n">
        <v>1220.21</v>
      </c>
      <c r="L87" s="39" t="n">
        <v>1220.21</v>
      </c>
      <c r="M87" s="39" t="n">
        <v>1220.21</v>
      </c>
      <c r="N87" s="123" t="n">
        <v>1220.21</v>
      </c>
      <c r="O87" s="123" t="n">
        <v>1220.21</v>
      </c>
      <c r="P87" s="42" t="n">
        <v>1231.233</v>
      </c>
      <c r="Q87" s="28"/>
    </row>
    <row r="88" s="9" customFormat="true" ht="15" hidden="false" customHeight="true" outlineLevel="0" collapsed="false">
      <c r="A88" s="122"/>
      <c r="B88" s="35"/>
      <c r="C88" s="46" t="s">
        <v>108</v>
      </c>
      <c r="D88" s="39"/>
      <c r="E88" s="39"/>
      <c r="F88" s="38"/>
      <c r="G88" s="39"/>
      <c r="H88" s="39"/>
      <c r="I88" s="39"/>
      <c r="J88" s="39"/>
      <c r="K88" s="41"/>
      <c r="L88" s="39"/>
      <c r="M88" s="39"/>
      <c r="N88" s="39"/>
      <c r="O88" s="39"/>
      <c r="P88" s="42"/>
      <c r="Q88" s="28"/>
    </row>
    <row r="89" s="9" customFormat="true" ht="15" hidden="false" customHeight="true" outlineLevel="0" collapsed="false">
      <c r="A89" s="47" t="n">
        <v>160981</v>
      </c>
      <c r="B89" s="35" t="n">
        <v>18</v>
      </c>
      <c r="C89" s="47" t="s">
        <v>103</v>
      </c>
      <c r="D89" s="37" t="n">
        <v>718.338</v>
      </c>
      <c r="E89" s="37" t="n">
        <v>720.796</v>
      </c>
      <c r="F89" s="38" t="n">
        <v>722.968</v>
      </c>
      <c r="G89" s="39" t="n">
        <v>724.099</v>
      </c>
      <c r="H89" s="39" t="n">
        <v>724.87</v>
      </c>
      <c r="I89" s="39" t="n">
        <v>725.678</v>
      </c>
      <c r="J89" s="39" t="n">
        <v>727.91</v>
      </c>
      <c r="K89" s="41" t="n">
        <v>730.536</v>
      </c>
      <c r="L89" s="39" t="n">
        <v>735.46</v>
      </c>
      <c r="M89" s="37" t="n">
        <v>741.884</v>
      </c>
      <c r="N89" s="37" t="n">
        <v>760.164</v>
      </c>
      <c r="O89" s="37" t="n">
        <v>766.432</v>
      </c>
      <c r="P89" s="42" t="n">
        <v>770.615</v>
      </c>
      <c r="Q89" s="28"/>
    </row>
    <row r="90" s="9" customFormat="true" ht="15" hidden="false" customHeight="true" outlineLevel="0" collapsed="false">
      <c r="A90" s="47" t="n">
        <v>160991</v>
      </c>
      <c r="B90" s="35" t="n">
        <v>19</v>
      </c>
      <c r="C90" s="47" t="s">
        <v>105</v>
      </c>
      <c r="D90" s="37" t="n">
        <v>558.904</v>
      </c>
      <c r="E90" s="37" t="n">
        <v>563.112</v>
      </c>
      <c r="F90" s="38" t="n">
        <v>566.813</v>
      </c>
      <c r="G90" s="39" t="n">
        <v>568.767</v>
      </c>
      <c r="H90" s="39" t="n">
        <v>570.086</v>
      </c>
      <c r="I90" s="39" t="n">
        <v>571.469</v>
      </c>
      <c r="J90" s="39" t="n">
        <v>575.289</v>
      </c>
      <c r="K90" s="41" t="n">
        <v>579.784</v>
      </c>
      <c r="L90" s="39" t="n">
        <v>588.211</v>
      </c>
      <c r="M90" s="37" t="n">
        <v>599.207</v>
      </c>
      <c r="N90" s="37" t="n">
        <v>613.863</v>
      </c>
      <c r="O90" s="41" t="n">
        <v>624.591</v>
      </c>
      <c r="P90" s="42" t="n">
        <v>631.751</v>
      </c>
      <c r="Q90" s="28"/>
    </row>
    <row r="91" s="9" customFormat="true" ht="15" hidden="false" customHeight="true" outlineLevel="0" collapsed="false">
      <c r="A91" s="47" t="n">
        <v>161007</v>
      </c>
      <c r="B91" s="35" t="n">
        <v>20</v>
      </c>
      <c r="C91" s="47" t="s">
        <v>85</v>
      </c>
      <c r="D91" s="37" t="n">
        <v>926.038</v>
      </c>
      <c r="E91" s="69" t="n">
        <v>926.038</v>
      </c>
      <c r="F91" s="38" t="n">
        <v>926.038</v>
      </c>
      <c r="G91" s="39" t="n">
        <v>926.038</v>
      </c>
      <c r="H91" s="39" t="n">
        <v>926.038</v>
      </c>
      <c r="I91" s="39" t="n">
        <v>926.038</v>
      </c>
      <c r="J91" s="39" t="n">
        <v>926.038</v>
      </c>
      <c r="K91" s="39" t="n">
        <v>926.038</v>
      </c>
      <c r="L91" s="39" t="n">
        <v>926.038</v>
      </c>
      <c r="M91" s="69" t="n">
        <v>926.038</v>
      </c>
      <c r="N91" s="69" t="n">
        <v>949.006</v>
      </c>
      <c r="O91" s="41" t="n">
        <v>949.006</v>
      </c>
      <c r="P91" s="42" t="n">
        <v>949.006</v>
      </c>
      <c r="Q91" s="28"/>
    </row>
    <row r="92" s="9" customFormat="true" ht="18" hidden="true" customHeight="true" outlineLevel="0" collapsed="false">
      <c r="A92" s="47"/>
      <c r="B92" s="35"/>
      <c r="C92" s="47"/>
      <c r="D92" s="39"/>
      <c r="E92" s="39"/>
      <c r="F92" s="38"/>
      <c r="G92" s="39"/>
      <c r="H92" s="39"/>
      <c r="I92" s="39"/>
      <c r="J92" s="39"/>
      <c r="K92" s="41"/>
      <c r="L92" s="39"/>
      <c r="M92" s="39"/>
      <c r="N92" s="39"/>
      <c r="O92" s="39"/>
      <c r="P92" s="42"/>
      <c r="Q92" s="28"/>
    </row>
    <row r="93" s="9" customFormat="true" ht="18" hidden="true" customHeight="true" outlineLevel="0" collapsed="false">
      <c r="A93" s="47"/>
      <c r="B93" s="35"/>
      <c r="C93" s="47"/>
      <c r="D93" s="39"/>
      <c r="E93" s="39"/>
      <c r="F93" s="38"/>
      <c r="G93" s="39"/>
      <c r="H93" s="39"/>
      <c r="I93" s="39"/>
      <c r="J93" s="39"/>
      <c r="K93" s="41"/>
      <c r="L93" s="39"/>
      <c r="M93" s="39"/>
      <c r="N93" s="39"/>
      <c r="O93" s="39"/>
      <c r="P93" s="42"/>
      <c r="Q93" s="28"/>
    </row>
    <row r="94" s="9" customFormat="true" ht="18" hidden="true" customHeight="true" outlineLevel="0" collapsed="false">
      <c r="A94" s="47"/>
      <c r="B94" s="35"/>
      <c r="C94" s="47"/>
      <c r="D94" s="39"/>
      <c r="E94" s="39"/>
      <c r="F94" s="38"/>
      <c r="G94" s="39"/>
      <c r="H94" s="39"/>
      <c r="I94" s="39"/>
      <c r="J94" s="39"/>
      <c r="K94" s="41"/>
      <c r="L94" s="39"/>
      <c r="M94" s="39"/>
      <c r="N94" s="39"/>
      <c r="O94" s="39"/>
      <c r="P94" s="42"/>
      <c r="Q94" s="28"/>
    </row>
    <row r="95" s="9" customFormat="true" ht="18" hidden="true" customHeight="true" outlineLevel="0" collapsed="false">
      <c r="A95" s="47"/>
      <c r="B95" s="35"/>
      <c r="C95" s="47"/>
      <c r="D95" s="39"/>
      <c r="E95" s="39"/>
      <c r="F95" s="38"/>
      <c r="G95" s="39"/>
      <c r="H95" s="39"/>
      <c r="I95" s="39"/>
      <c r="J95" s="39"/>
      <c r="K95" s="41"/>
      <c r="L95" s="39"/>
      <c r="M95" s="39"/>
      <c r="N95" s="39"/>
      <c r="O95" s="39"/>
      <c r="P95" s="42"/>
      <c r="Q95" s="28"/>
    </row>
    <row r="96" s="9" customFormat="true" ht="18" hidden="true" customHeight="true" outlineLevel="0" collapsed="false">
      <c r="A96" s="47"/>
      <c r="B96" s="35"/>
      <c r="C96" s="47"/>
      <c r="D96" s="39"/>
      <c r="E96" s="39"/>
      <c r="F96" s="38"/>
      <c r="G96" s="39"/>
      <c r="H96" s="39"/>
      <c r="I96" s="39"/>
      <c r="J96" s="39"/>
      <c r="K96" s="41"/>
      <c r="L96" s="39"/>
      <c r="M96" s="39"/>
      <c r="N96" s="39"/>
      <c r="O96" s="39"/>
      <c r="P96" s="42"/>
      <c r="Q96" s="28"/>
    </row>
    <row r="97" s="9" customFormat="true" ht="18" hidden="true" customHeight="true" outlineLevel="0" collapsed="false">
      <c r="A97" s="47"/>
      <c r="B97" s="35"/>
      <c r="C97" s="47"/>
      <c r="D97" s="39"/>
      <c r="E97" s="39"/>
      <c r="F97" s="38"/>
      <c r="G97" s="39"/>
      <c r="H97" s="39"/>
      <c r="I97" s="39"/>
      <c r="J97" s="39"/>
      <c r="K97" s="41"/>
      <c r="L97" s="39"/>
      <c r="M97" s="39"/>
      <c r="N97" s="39"/>
      <c r="O97" s="39"/>
      <c r="P97" s="42"/>
      <c r="Q97" s="28"/>
    </row>
    <row r="98" s="9" customFormat="true" ht="18" hidden="true" customHeight="true" outlineLevel="0" collapsed="false">
      <c r="A98" s="47"/>
      <c r="B98" s="35"/>
      <c r="C98" s="47"/>
      <c r="D98" s="39"/>
      <c r="E98" s="39"/>
      <c r="F98" s="38"/>
      <c r="G98" s="39"/>
      <c r="H98" s="39"/>
      <c r="I98" s="39"/>
      <c r="J98" s="39"/>
      <c r="K98" s="41"/>
      <c r="L98" s="39"/>
      <c r="M98" s="39"/>
      <c r="N98" s="39"/>
      <c r="O98" s="39"/>
      <c r="P98" s="42"/>
      <c r="Q98" s="28"/>
    </row>
    <row r="99" s="9" customFormat="true" ht="18" hidden="true" customHeight="true" outlineLevel="0" collapsed="false">
      <c r="A99" s="47"/>
      <c r="B99" s="35"/>
      <c r="C99" s="47"/>
      <c r="D99" s="39"/>
      <c r="E99" s="39"/>
      <c r="F99" s="38"/>
      <c r="G99" s="39"/>
      <c r="H99" s="39"/>
      <c r="I99" s="39"/>
      <c r="J99" s="39"/>
      <c r="K99" s="41"/>
      <c r="L99" s="39"/>
      <c r="M99" s="39"/>
      <c r="N99" s="39"/>
      <c r="O99" s="39"/>
      <c r="P99" s="42"/>
      <c r="Q99" s="28"/>
    </row>
    <row r="100" s="9" customFormat="true" ht="15" hidden="false" customHeight="true" outlineLevel="0" collapsed="false">
      <c r="A100" s="47"/>
      <c r="B100" s="35"/>
      <c r="C100" s="47"/>
      <c r="D100" s="39"/>
      <c r="E100" s="39"/>
      <c r="F100" s="38"/>
      <c r="G100" s="39"/>
      <c r="H100" s="39"/>
      <c r="I100" s="39"/>
      <c r="J100" s="39"/>
      <c r="K100" s="41"/>
      <c r="L100" s="39"/>
      <c r="M100" s="39"/>
      <c r="N100" s="39"/>
      <c r="O100" s="39"/>
      <c r="P100" s="42"/>
      <c r="Q100" s="28"/>
    </row>
    <row r="101" s="9" customFormat="true" ht="18" hidden="true" customHeight="true" outlineLevel="0" collapsed="false">
      <c r="A101" s="47"/>
      <c r="B101" s="35"/>
      <c r="C101" s="46" t="s">
        <v>109</v>
      </c>
      <c r="D101" s="39"/>
      <c r="E101" s="39"/>
      <c r="F101" s="38"/>
      <c r="G101" s="39"/>
      <c r="H101" s="39"/>
      <c r="I101" s="39"/>
      <c r="J101" s="39"/>
      <c r="K101" s="41"/>
      <c r="L101" s="39"/>
      <c r="M101" s="39"/>
      <c r="N101" s="39"/>
      <c r="O101" s="39"/>
      <c r="P101" s="42"/>
      <c r="Q101" s="28"/>
    </row>
    <row r="102" s="9" customFormat="true" ht="18" hidden="true" customHeight="true" outlineLevel="0" collapsed="false">
      <c r="A102" s="47" t="s">
        <v>110</v>
      </c>
      <c r="B102" s="35" t="n">
        <v>24</v>
      </c>
      <c r="C102" s="47" t="s">
        <v>103</v>
      </c>
      <c r="D102" s="39"/>
      <c r="E102" s="39"/>
      <c r="F102" s="38"/>
      <c r="G102" s="39"/>
      <c r="H102" s="39"/>
      <c r="I102" s="39"/>
      <c r="J102" s="39"/>
      <c r="K102" s="41"/>
      <c r="L102" s="39"/>
      <c r="M102" s="39"/>
      <c r="N102" s="39"/>
      <c r="O102" s="39"/>
      <c r="P102" s="42"/>
      <c r="Q102" s="28"/>
    </row>
    <row r="103" s="9" customFormat="true" ht="18" hidden="true" customHeight="true" outlineLevel="0" collapsed="false">
      <c r="A103" s="47" t="s">
        <v>111</v>
      </c>
      <c r="B103" s="35" t="n">
        <v>25</v>
      </c>
      <c r="C103" s="47" t="s">
        <v>105</v>
      </c>
      <c r="D103" s="39"/>
      <c r="E103" s="39"/>
      <c r="F103" s="38"/>
      <c r="G103" s="39"/>
      <c r="H103" s="39"/>
      <c r="I103" s="39"/>
      <c r="J103" s="39"/>
      <c r="K103" s="41"/>
      <c r="L103" s="39"/>
      <c r="M103" s="39"/>
      <c r="N103" s="39"/>
      <c r="O103" s="39"/>
      <c r="P103" s="42"/>
      <c r="Q103" s="28"/>
    </row>
    <row r="104" s="28" customFormat="true" ht="18" hidden="true" customHeight="true" outlineLevel="0" collapsed="false">
      <c r="A104" s="47" t="s">
        <v>112</v>
      </c>
      <c r="B104" s="35" t="n">
        <v>26</v>
      </c>
      <c r="C104" s="47" t="s">
        <v>85</v>
      </c>
      <c r="D104" s="39"/>
      <c r="E104" s="39"/>
      <c r="F104" s="38"/>
      <c r="G104" s="39"/>
      <c r="H104" s="39"/>
      <c r="I104" s="39"/>
      <c r="J104" s="39"/>
      <c r="K104" s="41"/>
      <c r="L104" s="39"/>
      <c r="M104" s="39"/>
      <c r="N104" s="39"/>
      <c r="O104" s="39"/>
      <c r="P104" s="42"/>
    </row>
    <row r="105" s="9" customFormat="true" ht="18" hidden="true" customHeight="true" outlineLevel="0" collapsed="false">
      <c r="A105" s="47"/>
      <c r="B105" s="35"/>
      <c r="C105" s="46" t="s">
        <v>113</v>
      </c>
      <c r="D105" s="39"/>
      <c r="E105" s="39"/>
      <c r="F105" s="38"/>
      <c r="G105" s="39"/>
      <c r="H105" s="39"/>
      <c r="I105" s="39"/>
      <c r="J105" s="39"/>
      <c r="K105" s="41"/>
      <c r="L105" s="39"/>
      <c r="M105" s="39"/>
      <c r="N105" s="39"/>
      <c r="O105" s="39"/>
      <c r="P105" s="42"/>
      <c r="Q105" s="28"/>
    </row>
    <row r="106" s="9" customFormat="true" ht="18" hidden="true" customHeight="true" outlineLevel="0" collapsed="false">
      <c r="A106" s="47" t="s">
        <v>114</v>
      </c>
      <c r="B106" s="35" t="n">
        <v>27</v>
      </c>
      <c r="C106" s="47" t="s">
        <v>103</v>
      </c>
      <c r="D106" s="39"/>
      <c r="E106" s="39"/>
      <c r="F106" s="38"/>
      <c r="G106" s="39"/>
      <c r="H106" s="39"/>
      <c r="I106" s="39"/>
      <c r="J106" s="39"/>
      <c r="K106" s="41"/>
      <c r="L106" s="39"/>
      <c r="M106" s="39"/>
      <c r="N106" s="39"/>
      <c r="O106" s="39"/>
      <c r="P106" s="42"/>
      <c r="Q106" s="28"/>
    </row>
    <row r="107" s="9" customFormat="true" ht="18" hidden="true" customHeight="true" outlineLevel="0" collapsed="false">
      <c r="A107" s="47" t="s">
        <v>115</v>
      </c>
      <c r="B107" s="35" t="n">
        <v>28</v>
      </c>
      <c r="C107" s="47" t="s">
        <v>105</v>
      </c>
      <c r="D107" s="39"/>
      <c r="E107" s="39"/>
      <c r="F107" s="38"/>
      <c r="G107" s="39"/>
      <c r="H107" s="39"/>
      <c r="I107" s="39"/>
      <c r="J107" s="39"/>
      <c r="K107" s="41"/>
      <c r="L107" s="39"/>
      <c r="M107" s="39"/>
      <c r="N107" s="39"/>
      <c r="O107" s="39"/>
      <c r="P107" s="42"/>
      <c r="Q107" s="28"/>
    </row>
    <row r="108" s="28" customFormat="true" ht="18" hidden="true" customHeight="true" outlineLevel="0" collapsed="false">
      <c r="A108" s="47" t="s">
        <v>116</v>
      </c>
      <c r="B108" s="35" t="n">
        <v>29</v>
      </c>
      <c r="C108" s="47" t="s">
        <v>85</v>
      </c>
      <c r="D108" s="39"/>
      <c r="E108" s="39"/>
      <c r="F108" s="38"/>
      <c r="G108" s="39"/>
      <c r="H108" s="39"/>
      <c r="I108" s="39"/>
      <c r="J108" s="39"/>
      <c r="K108" s="41"/>
      <c r="L108" s="39"/>
      <c r="M108" s="39"/>
      <c r="N108" s="39"/>
      <c r="O108" s="39"/>
      <c r="P108" s="42"/>
    </row>
    <row r="109" s="9" customFormat="true" ht="18" hidden="true" customHeight="true" outlineLevel="0" collapsed="false">
      <c r="A109" s="47"/>
      <c r="B109" s="35"/>
      <c r="C109" s="46" t="s">
        <v>117</v>
      </c>
      <c r="D109" s="39"/>
      <c r="E109" s="39"/>
      <c r="F109" s="38"/>
      <c r="G109" s="39"/>
      <c r="H109" s="39"/>
      <c r="I109" s="39"/>
      <c r="J109" s="39"/>
      <c r="K109" s="41"/>
      <c r="L109" s="39"/>
      <c r="M109" s="39"/>
      <c r="N109" s="39"/>
      <c r="O109" s="39"/>
      <c r="P109" s="42"/>
      <c r="Q109" s="28"/>
    </row>
    <row r="110" s="9" customFormat="true" ht="18" hidden="true" customHeight="true" outlineLevel="0" collapsed="false">
      <c r="A110" s="47" t="s">
        <v>118</v>
      </c>
      <c r="B110" s="35" t="n">
        <v>30</v>
      </c>
      <c r="C110" s="47" t="s">
        <v>103</v>
      </c>
      <c r="D110" s="39"/>
      <c r="E110" s="39"/>
      <c r="F110" s="38"/>
      <c r="G110" s="39"/>
      <c r="H110" s="39"/>
      <c r="I110" s="39"/>
      <c r="J110" s="39"/>
      <c r="K110" s="41"/>
      <c r="L110" s="39"/>
      <c r="M110" s="39"/>
      <c r="N110" s="39"/>
      <c r="O110" s="39"/>
      <c r="P110" s="42"/>
      <c r="Q110" s="28"/>
    </row>
    <row r="111" s="9" customFormat="true" ht="18" hidden="true" customHeight="true" outlineLevel="0" collapsed="false">
      <c r="A111" s="47" t="s">
        <v>119</v>
      </c>
      <c r="B111" s="35" t="n">
        <v>31</v>
      </c>
      <c r="C111" s="47" t="s">
        <v>105</v>
      </c>
      <c r="D111" s="39"/>
      <c r="E111" s="39"/>
      <c r="F111" s="38"/>
      <c r="G111" s="39"/>
      <c r="H111" s="39"/>
      <c r="I111" s="39"/>
      <c r="J111" s="39"/>
      <c r="K111" s="41"/>
      <c r="L111" s="39"/>
      <c r="M111" s="39"/>
      <c r="N111" s="39"/>
      <c r="O111" s="39"/>
      <c r="P111" s="42"/>
      <c r="Q111" s="28"/>
    </row>
    <row r="112" s="28" customFormat="true" ht="18" hidden="true" customHeight="true" outlineLevel="0" collapsed="false">
      <c r="A112" s="47" t="s">
        <v>120</v>
      </c>
      <c r="B112" s="35" t="n">
        <v>32</v>
      </c>
      <c r="C112" s="47" t="s">
        <v>85</v>
      </c>
      <c r="D112" s="39"/>
      <c r="E112" s="39"/>
      <c r="F112" s="38"/>
      <c r="G112" s="39"/>
      <c r="H112" s="39"/>
      <c r="I112" s="39"/>
      <c r="J112" s="39"/>
      <c r="K112" s="41"/>
      <c r="L112" s="39"/>
      <c r="M112" s="39"/>
      <c r="N112" s="39"/>
      <c r="O112" s="39"/>
      <c r="P112" s="42"/>
    </row>
    <row r="113" s="9" customFormat="true" ht="18" hidden="true" customHeight="true" outlineLevel="0" collapsed="false">
      <c r="A113" s="47"/>
      <c r="B113" s="35"/>
      <c r="C113" s="46" t="s">
        <v>121</v>
      </c>
      <c r="D113" s="39"/>
      <c r="E113" s="39"/>
      <c r="F113" s="38"/>
      <c r="G113" s="39"/>
      <c r="H113" s="39"/>
      <c r="I113" s="39"/>
      <c r="J113" s="39"/>
      <c r="K113" s="41"/>
      <c r="L113" s="39"/>
      <c r="M113" s="39"/>
      <c r="N113" s="39"/>
      <c r="O113" s="39"/>
      <c r="P113" s="42"/>
      <c r="Q113" s="28"/>
    </row>
    <row r="114" s="9" customFormat="true" ht="18" hidden="true" customHeight="true" outlineLevel="0" collapsed="false">
      <c r="A114" s="47" t="s">
        <v>122</v>
      </c>
      <c r="B114" s="35" t="n">
        <v>33</v>
      </c>
      <c r="C114" s="47" t="s">
        <v>103</v>
      </c>
      <c r="D114" s="39"/>
      <c r="E114" s="39"/>
      <c r="F114" s="38"/>
      <c r="G114" s="39"/>
      <c r="H114" s="39"/>
      <c r="I114" s="39"/>
      <c r="J114" s="39"/>
      <c r="K114" s="41"/>
      <c r="L114" s="39"/>
      <c r="M114" s="39"/>
      <c r="N114" s="39"/>
      <c r="O114" s="39"/>
      <c r="P114" s="42"/>
      <c r="Q114" s="28"/>
    </row>
    <row r="115" s="9" customFormat="true" ht="18" hidden="true" customHeight="true" outlineLevel="0" collapsed="false">
      <c r="A115" s="47" t="s">
        <v>123</v>
      </c>
      <c r="B115" s="35" t="n">
        <v>34</v>
      </c>
      <c r="C115" s="47" t="s">
        <v>105</v>
      </c>
      <c r="D115" s="39"/>
      <c r="E115" s="39"/>
      <c r="F115" s="38"/>
      <c r="G115" s="39"/>
      <c r="H115" s="39"/>
      <c r="I115" s="39"/>
      <c r="J115" s="39"/>
      <c r="K115" s="41"/>
      <c r="L115" s="39"/>
      <c r="M115" s="39"/>
      <c r="N115" s="39"/>
      <c r="O115" s="39"/>
      <c r="P115" s="42"/>
      <c r="Q115" s="28"/>
    </row>
    <row r="116" s="9" customFormat="true" ht="18" hidden="true" customHeight="true" outlineLevel="0" collapsed="false">
      <c r="A116" s="47" t="s">
        <v>124</v>
      </c>
      <c r="B116" s="35" t="n">
        <v>35</v>
      </c>
      <c r="C116" s="47" t="s">
        <v>85</v>
      </c>
      <c r="D116" s="39"/>
      <c r="E116" s="39"/>
      <c r="F116" s="38"/>
      <c r="G116" s="39"/>
      <c r="H116" s="39"/>
      <c r="I116" s="39"/>
      <c r="J116" s="39"/>
      <c r="K116" s="41"/>
      <c r="L116" s="39"/>
      <c r="M116" s="39"/>
      <c r="N116" s="39"/>
      <c r="O116" s="39"/>
      <c r="P116" s="42"/>
      <c r="Q116" s="28"/>
    </row>
    <row r="117" s="9" customFormat="true" ht="15" hidden="false" customHeight="true" outlineLevel="0" collapsed="false">
      <c r="A117" s="47"/>
      <c r="B117" s="35"/>
      <c r="C117" s="46" t="s">
        <v>125</v>
      </c>
      <c r="D117" s="39"/>
      <c r="E117" s="39"/>
      <c r="F117" s="38"/>
      <c r="G117" s="39"/>
      <c r="H117" s="39"/>
      <c r="I117" s="39"/>
      <c r="J117" s="39"/>
      <c r="K117" s="41"/>
      <c r="L117" s="39"/>
      <c r="M117" s="39"/>
      <c r="N117" s="39"/>
      <c r="O117" s="39"/>
      <c r="P117" s="42"/>
      <c r="Q117" s="28"/>
    </row>
    <row r="118" s="9" customFormat="true" ht="15" hidden="false" customHeight="true" outlineLevel="0" collapsed="false">
      <c r="A118" s="47" t="n">
        <v>161252</v>
      </c>
      <c r="B118" s="35" t="n">
        <v>36</v>
      </c>
      <c r="C118" s="47" t="s">
        <v>103</v>
      </c>
      <c r="D118" s="37" t="n">
        <v>834.848</v>
      </c>
      <c r="E118" s="37" t="n">
        <v>837.711</v>
      </c>
      <c r="F118" s="38" t="n">
        <v>838.357</v>
      </c>
      <c r="G118" s="39" t="n">
        <v>841.705</v>
      </c>
      <c r="H118" s="39" t="n">
        <v>843.241</v>
      </c>
      <c r="I118" s="39" t="n">
        <v>846.386</v>
      </c>
      <c r="J118" s="39" t="n">
        <v>849.007</v>
      </c>
      <c r="K118" s="41" t="n">
        <v>851.544</v>
      </c>
      <c r="L118" s="39" t="n">
        <v>855.831</v>
      </c>
      <c r="M118" s="37" t="n">
        <v>868.132</v>
      </c>
      <c r="N118" s="37" t="n">
        <v>879.242</v>
      </c>
      <c r="O118" s="41" t="n">
        <v>904.429</v>
      </c>
      <c r="P118" s="42" t="n">
        <v>909.916</v>
      </c>
      <c r="Q118" s="28"/>
    </row>
    <row r="119" s="9" customFormat="true" ht="15" hidden="false" customHeight="true" outlineLevel="0" collapsed="false">
      <c r="A119" s="47" t="n">
        <v>161260</v>
      </c>
      <c r="B119" s="35" t="n">
        <v>37</v>
      </c>
      <c r="C119" s="47" t="s">
        <v>105</v>
      </c>
      <c r="D119" s="37" t="n">
        <v>678.501</v>
      </c>
      <c r="E119" s="39" t="n">
        <v>683.324</v>
      </c>
      <c r="F119" s="38" t="n">
        <v>684.156</v>
      </c>
      <c r="G119" s="39" t="n">
        <v>689.538</v>
      </c>
      <c r="H119" s="38" t="n">
        <v>692.125</v>
      </c>
      <c r="I119" s="39" t="n">
        <v>697.386</v>
      </c>
      <c r="J119" s="39" t="n">
        <v>701.839</v>
      </c>
      <c r="K119" s="41" t="n">
        <v>706.113</v>
      </c>
      <c r="L119" s="39" t="n">
        <v>713.336</v>
      </c>
      <c r="M119" s="37" t="n">
        <v>734.059</v>
      </c>
      <c r="N119" s="37" t="n">
        <v>752.775</v>
      </c>
      <c r="O119" s="41" t="n">
        <v>779.566</v>
      </c>
      <c r="P119" s="42" t="n">
        <v>788.809</v>
      </c>
      <c r="Q119" s="28"/>
    </row>
    <row r="120" s="9" customFormat="true" ht="15" hidden="false" customHeight="true" outlineLevel="0" collapsed="false">
      <c r="A120" s="47" t="n">
        <v>161279</v>
      </c>
      <c r="B120" s="35" t="n">
        <v>38</v>
      </c>
      <c r="C120" s="47" t="s">
        <v>85</v>
      </c>
      <c r="D120" s="37" t="n">
        <v>1018.617</v>
      </c>
      <c r="E120" s="37" t="n">
        <v>1018.617</v>
      </c>
      <c r="F120" s="38" t="n">
        <v>1018.976</v>
      </c>
      <c r="G120" s="39" t="n">
        <v>1019.337</v>
      </c>
      <c r="H120" s="39" t="n">
        <v>1019.337</v>
      </c>
      <c r="I120" s="39" t="n">
        <v>1019.337</v>
      </c>
      <c r="J120" s="39" t="n">
        <v>1019.337</v>
      </c>
      <c r="K120" s="39" t="n">
        <v>1019.337</v>
      </c>
      <c r="L120" s="39" t="n">
        <v>1019.337</v>
      </c>
      <c r="M120" s="37" t="n">
        <v>1019.337</v>
      </c>
      <c r="N120" s="37" t="n">
        <v>1019.337</v>
      </c>
      <c r="O120" s="41" t="n">
        <v>1041.224</v>
      </c>
      <c r="P120" s="42" t="n">
        <v>1041.224</v>
      </c>
      <c r="Q120" s="28"/>
    </row>
    <row r="121" s="9" customFormat="true" ht="15" hidden="false" customHeight="true" outlineLevel="0" collapsed="false">
      <c r="A121" s="47"/>
      <c r="B121" s="35"/>
      <c r="C121" s="46" t="s">
        <v>126</v>
      </c>
      <c r="D121" s="39"/>
      <c r="E121" s="39"/>
      <c r="F121" s="38"/>
      <c r="G121" s="39"/>
      <c r="H121" s="39"/>
      <c r="I121" s="39"/>
      <c r="J121" s="39"/>
      <c r="K121" s="41"/>
      <c r="L121" s="39"/>
      <c r="M121" s="39"/>
      <c r="N121" s="39"/>
      <c r="O121" s="39"/>
      <c r="P121" s="42"/>
      <c r="Q121" s="28"/>
    </row>
    <row r="122" s="9" customFormat="true" ht="15" hidden="false" customHeight="true" outlineLevel="0" collapsed="false">
      <c r="A122" s="47" t="n">
        <v>161287</v>
      </c>
      <c r="B122" s="35" t="n">
        <v>48</v>
      </c>
      <c r="C122" s="47" t="s">
        <v>103</v>
      </c>
      <c r="D122" s="37" t="n">
        <v>846.837</v>
      </c>
      <c r="E122" s="37" t="n">
        <v>850.391</v>
      </c>
      <c r="F122" s="38" t="n">
        <v>852.908</v>
      </c>
      <c r="G122" s="39" t="n">
        <v>852.027</v>
      </c>
      <c r="H122" s="39" t="n">
        <v>852.861</v>
      </c>
      <c r="I122" s="39" t="n">
        <v>854.781</v>
      </c>
      <c r="J122" s="39" t="n">
        <v>860.621</v>
      </c>
      <c r="K122" s="41" t="n">
        <v>866.361</v>
      </c>
      <c r="L122" s="39" t="n">
        <v>884.655</v>
      </c>
      <c r="M122" s="37" t="n">
        <v>898.214</v>
      </c>
      <c r="N122" s="37" t="n">
        <v>913.581</v>
      </c>
      <c r="O122" s="94" t="n">
        <v>928.39</v>
      </c>
      <c r="P122" s="124" t="n">
        <v>935.16</v>
      </c>
      <c r="Q122" s="28"/>
    </row>
    <row r="123" s="9" customFormat="true" ht="15" hidden="false" customHeight="true" outlineLevel="0" collapsed="false">
      <c r="A123" s="47" t="n">
        <v>161295</v>
      </c>
      <c r="B123" s="35" t="n">
        <v>49</v>
      </c>
      <c r="C123" s="47" t="s">
        <v>105</v>
      </c>
      <c r="D123" s="37" t="n">
        <v>585.516</v>
      </c>
      <c r="E123" s="41" t="n">
        <v>590.829</v>
      </c>
      <c r="F123" s="38" t="n">
        <v>594.591</v>
      </c>
      <c r="G123" s="39" t="n">
        <v>593.274</v>
      </c>
      <c r="H123" s="39" t="n">
        <v>594.521</v>
      </c>
      <c r="I123" s="39" t="n">
        <v>597.391</v>
      </c>
      <c r="J123" s="39" t="n">
        <v>606.122</v>
      </c>
      <c r="K123" s="41" t="n">
        <v>614.702</v>
      </c>
      <c r="L123" s="39" t="n">
        <v>625.909</v>
      </c>
      <c r="M123" s="37" t="n">
        <v>646.178</v>
      </c>
      <c r="N123" s="37" t="n">
        <v>669.15</v>
      </c>
      <c r="O123" s="41" t="n">
        <v>691.286</v>
      </c>
      <c r="P123" s="124" t="n">
        <v>701.406</v>
      </c>
      <c r="Q123" s="28"/>
    </row>
    <row r="124" s="9" customFormat="true" ht="15" hidden="false" customHeight="true" outlineLevel="0" collapsed="false">
      <c r="A124" s="47" t="n">
        <v>161309</v>
      </c>
      <c r="B124" s="35" t="n">
        <v>50</v>
      </c>
      <c r="C124" s="47" t="s">
        <v>85</v>
      </c>
      <c r="D124" s="50" t="n">
        <v>1202.195</v>
      </c>
      <c r="E124" s="69" t="n">
        <v>1202.195</v>
      </c>
      <c r="F124" s="38" t="n">
        <v>1202.195</v>
      </c>
      <c r="G124" s="39" t="n">
        <v>1202.195</v>
      </c>
      <c r="H124" s="39" t="n">
        <v>1202.195</v>
      </c>
      <c r="I124" s="39" t="n">
        <v>1202.195</v>
      </c>
      <c r="J124" s="39" t="n">
        <v>1202.195</v>
      </c>
      <c r="K124" s="41" t="n">
        <v>1202.195</v>
      </c>
      <c r="L124" s="39" t="n">
        <v>1230.713</v>
      </c>
      <c r="M124" s="69" t="n">
        <v>1230.713</v>
      </c>
      <c r="N124" s="69" t="n">
        <v>1230.713</v>
      </c>
      <c r="O124" s="123" t="n">
        <v>1230.713</v>
      </c>
      <c r="P124" s="124" t="n">
        <v>1230.713</v>
      </c>
      <c r="Q124" s="28"/>
    </row>
    <row r="125" s="9" customFormat="true" ht="15" hidden="false" customHeight="true" outlineLevel="0" collapsed="false">
      <c r="A125" s="47"/>
      <c r="B125" s="35"/>
      <c r="C125" s="46" t="s">
        <v>127</v>
      </c>
      <c r="D125" s="39"/>
      <c r="E125" s="39"/>
      <c r="F125" s="38"/>
      <c r="G125" s="39"/>
      <c r="H125" s="39"/>
      <c r="I125" s="39"/>
      <c r="J125" s="39"/>
      <c r="K125" s="41"/>
      <c r="L125" s="39"/>
      <c r="M125" s="39"/>
      <c r="N125" s="39"/>
      <c r="O125" s="39"/>
      <c r="P125" s="124"/>
      <c r="Q125" s="28"/>
    </row>
    <row r="126" s="9" customFormat="true" ht="15" hidden="false" customHeight="true" outlineLevel="0" collapsed="false">
      <c r="A126" s="47" t="n">
        <v>161317</v>
      </c>
      <c r="B126" s="35" t="n">
        <v>51</v>
      </c>
      <c r="C126" s="47" t="s">
        <v>103</v>
      </c>
      <c r="D126" s="37" t="n">
        <v>796.519</v>
      </c>
      <c r="E126" s="41" t="n">
        <v>800.055</v>
      </c>
      <c r="F126" s="38" t="n">
        <v>810.181</v>
      </c>
      <c r="G126" s="39" t="n">
        <v>821.309</v>
      </c>
      <c r="H126" s="39" t="n">
        <v>822.414</v>
      </c>
      <c r="I126" s="39" t="n">
        <v>824.686</v>
      </c>
      <c r="J126" s="39" t="n">
        <v>826.923</v>
      </c>
      <c r="K126" s="41" t="n">
        <v>831.323</v>
      </c>
      <c r="L126" s="39" t="n">
        <v>837.842</v>
      </c>
      <c r="M126" s="37" t="n">
        <v>845.285</v>
      </c>
      <c r="N126" s="37" t="n">
        <v>857.328</v>
      </c>
      <c r="O126" s="41" t="n">
        <v>864.995</v>
      </c>
      <c r="P126" s="124" t="n">
        <v>874.058</v>
      </c>
      <c r="Q126" s="28"/>
    </row>
    <row r="127" s="9" customFormat="true" ht="15" hidden="false" customHeight="true" outlineLevel="0" collapsed="false">
      <c r="A127" s="47" t="n">
        <v>161325</v>
      </c>
      <c r="B127" s="35" t="n">
        <v>52</v>
      </c>
      <c r="C127" s="47" t="s">
        <v>105</v>
      </c>
      <c r="D127" s="37" t="n">
        <v>529.937</v>
      </c>
      <c r="E127" s="41" t="n">
        <v>533.404</v>
      </c>
      <c r="F127" s="38" t="n">
        <v>535.365</v>
      </c>
      <c r="G127" s="39" t="n">
        <v>537.368</v>
      </c>
      <c r="H127" s="39" t="n">
        <v>539.098</v>
      </c>
      <c r="I127" s="39" t="n">
        <v>542.656</v>
      </c>
      <c r="J127" s="39" t="n">
        <v>546.16</v>
      </c>
      <c r="K127" s="41" t="n">
        <v>553.051</v>
      </c>
      <c r="L127" s="39" t="n">
        <v>563.26</v>
      </c>
      <c r="M127" s="37" t="n">
        <v>574.916</v>
      </c>
      <c r="N127" s="37" t="n">
        <v>593.777</v>
      </c>
      <c r="O127" s="41" t="n">
        <v>605.784</v>
      </c>
      <c r="P127" s="124" t="n">
        <v>619.977</v>
      </c>
      <c r="Q127" s="28"/>
    </row>
    <row r="128" s="9" customFormat="true" ht="15" hidden="false" customHeight="true" outlineLevel="0" collapsed="false">
      <c r="A128" s="47" t="n">
        <v>161333</v>
      </c>
      <c r="B128" s="35" t="n">
        <v>53</v>
      </c>
      <c r="C128" s="47" t="s">
        <v>85</v>
      </c>
      <c r="D128" s="123" t="n">
        <v>1184.46</v>
      </c>
      <c r="E128" s="50" t="n">
        <v>1187.878</v>
      </c>
      <c r="F128" s="38" t="n">
        <v>1210.821</v>
      </c>
      <c r="G128" s="39" t="n">
        <v>1236.283</v>
      </c>
      <c r="H128" s="39" t="n">
        <v>1236.283</v>
      </c>
      <c r="I128" s="39" t="n">
        <v>1236.283</v>
      </c>
      <c r="J128" s="39" t="n">
        <v>1236.283</v>
      </c>
      <c r="K128" s="41" t="n">
        <v>1236.283</v>
      </c>
      <c r="L128" s="39" t="n">
        <v>1236.283</v>
      </c>
      <c r="M128" s="39" t="n">
        <v>1236.283</v>
      </c>
      <c r="N128" s="123" t="n">
        <v>1236.283</v>
      </c>
      <c r="O128" s="123" t="n">
        <v>1236.283</v>
      </c>
      <c r="P128" s="124" t="n">
        <v>1236.283</v>
      </c>
      <c r="Q128" s="28"/>
    </row>
    <row r="129" s="9" customFormat="true" ht="15" hidden="false" customHeight="true" outlineLevel="0" collapsed="false">
      <c r="A129" s="122"/>
      <c r="B129" s="35"/>
      <c r="C129" s="46" t="s">
        <v>128</v>
      </c>
      <c r="D129" s="39"/>
      <c r="E129" s="39"/>
      <c r="F129" s="38"/>
      <c r="G129" s="39"/>
      <c r="H129" s="48"/>
      <c r="I129" s="39"/>
      <c r="J129" s="39"/>
      <c r="K129" s="41"/>
      <c r="L129" s="39"/>
      <c r="M129" s="39"/>
      <c r="N129" s="39"/>
      <c r="O129" s="39"/>
      <c r="P129" s="42"/>
      <c r="Q129" s="28"/>
    </row>
    <row r="130" s="9" customFormat="true" ht="15" hidden="false" customHeight="true" outlineLevel="0" collapsed="false">
      <c r="A130" s="47" t="n">
        <v>161341</v>
      </c>
      <c r="B130" s="35" t="n">
        <v>54</v>
      </c>
      <c r="C130" s="47" t="s">
        <v>103</v>
      </c>
      <c r="D130" s="37" t="n">
        <v>753.027</v>
      </c>
      <c r="E130" s="69" t="n">
        <v>756.361</v>
      </c>
      <c r="F130" s="38" t="n">
        <v>758.56</v>
      </c>
      <c r="G130" s="39" t="n">
        <v>759.242</v>
      </c>
      <c r="H130" s="39" t="n">
        <v>761.682</v>
      </c>
      <c r="I130" s="39" t="n">
        <v>763.131</v>
      </c>
      <c r="J130" s="39" t="n">
        <v>765.535</v>
      </c>
      <c r="K130" s="41" t="n">
        <v>777.994</v>
      </c>
      <c r="L130" s="39" t="n">
        <v>782.132</v>
      </c>
      <c r="M130" s="37" t="n">
        <v>790.894</v>
      </c>
      <c r="N130" s="37" t="n">
        <v>805.36</v>
      </c>
      <c r="O130" s="37" t="n">
        <v>814.288</v>
      </c>
      <c r="P130" s="42" t="n">
        <v>818.725</v>
      </c>
      <c r="Q130" s="28"/>
    </row>
    <row r="131" s="9" customFormat="true" ht="15" hidden="false" customHeight="true" outlineLevel="0" collapsed="false">
      <c r="A131" s="47" t="n">
        <v>161351</v>
      </c>
      <c r="B131" s="35" t="n">
        <v>55</v>
      </c>
      <c r="C131" s="47" t="s">
        <v>105</v>
      </c>
      <c r="D131" s="37" t="n">
        <v>597.754</v>
      </c>
      <c r="E131" s="41" t="n">
        <v>603.437</v>
      </c>
      <c r="F131" s="38" t="n">
        <v>607.127</v>
      </c>
      <c r="G131" s="125" t="n">
        <v>608.315</v>
      </c>
      <c r="H131" s="39" t="n">
        <v>612.563</v>
      </c>
      <c r="I131" s="39" t="n">
        <v>615.086</v>
      </c>
      <c r="J131" s="39" t="n">
        <v>619.272</v>
      </c>
      <c r="K131" s="41" t="n">
        <v>623.937</v>
      </c>
      <c r="L131" s="39" t="n">
        <v>631.127</v>
      </c>
      <c r="M131" s="37" t="n">
        <v>646.382</v>
      </c>
      <c r="N131" s="37" t="n">
        <v>671.568</v>
      </c>
      <c r="O131" s="41" t="n">
        <v>687.113</v>
      </c>
      <c r="P131" s="42" t="n">
        <v>694.838</v>
      </c>
      <c r="Q131" s="28"/>
    </row>
    <row r="132" s="9" customFormat="true" ht="15" hidden="false" customHeight="true" outlineLevel="0" collapsed="false">
      <c r="A132" s="47" t="n">
        <v>161368</v>
      </c>
      <c r="B132" s="35" t="n">
        <v>56</v>
      </c>
      <c r="C132" s="47" t="s">
        <v>85</v>
      </c>
      <c r="D132" s="37" t="n">
        <v>952.218</v>
      </c>
      <c r="E132" s="69" t="n">
        <v>952.38</v>
      </c>
      <c r="F132" s="38" t="n">
        <v>952.566</v>
      </c>
      <c r="G132" s="39" t="n">
        <v>952.566</v>
      </c>
      <c r="H132" s="39" t="n">
        <v>952.566</v>
      </c>
      <c r="I132" s="39" t="n">
        <v>952.566</v>
      </c>
      <c r="J132" s="39" t="n">
        <v>952.566</v>
      </c>
      <c r="K132" s="41" t="n">
        <v>975.296</v>
      </c>
      <c r="L132" s="39" t="n">
        <v>975.314</v>
      </c>
      <c r="M132" s="39" t="n">
        <v>975.314</v>
      </c>
      <c r="N132" s="37" t="n">
        <v>975.314</v>
      </c>
      <c r="O132" s="37" t="n">
        <v>975.314</v>
      </c>
      <c r="P132" s="42" t="n">
        <v>975.314</v>
      </c>
      <c r="Q132" s="28"/>
    </row>
    <row r="133" s="9" customFormat="true" ht="15" hidden="false" customHeight="true" outlineLevel="0" collapsed="false">
      <c r="A133" s="122"/>
      <c r="B133" s="35"/>
      <c r="C133" s="46" t="s">
        <v>129</v>
      </c>
      <c r="D133" s="39"/>
      <c r="E133" s="39"/>
      <c r="F133" s="38"/>
      <c r="G133" s="39"/>
      <c r="H133" s="39"/>
      <c r="I133" s="39"/>
      <c r="J133" s="39"/>
      <c r="K133" s="41"/>
      <c r="L133" s="39"/>
      <c r="M133" s="39"/>
      <c r="N133" s="39"/>
      <c r="O133" s="39"/>
      <c r="P133" s="42"/>
      <c r="Q133" s="28"/>
    </row>
    <row r="134" s="9" customFormat="true" ht="15" hidden="false" customHeight="true" outlineLevel="0" collapsed="false">
      <c r="A134" s="47" t="n">
        <v>159363</v>
      </c>
      <c r="B134" s="35" t="n">
        <v>6</v>
      </c>
      <c r="C134" s="47" t="s">
        <v>130</v>
      </c>
      <c r="D134" s="37" t="n">
        <v>753.581</v>
      </c>
      <c r="E134" s="69" t="n">
        <v>754.587</v>
      </c>
      <c r="F134" s="38" t="n">
        <v>755.679</v>
      </c>
      <c r="G134" s="39" t="n">
        <v>757.635</v>
      </c>
      <c r="H134" s="39" t="n">
        <v>760.392</v>
      </c>
      <c r="I134" s="39" t="n">
        <v>761.655</v>
      </c>
      <c r="J134" s="39" t="n">
        <v>764.396</v>
      </c>
      <c r="K134" s="41" t="n">
        <v>783.303</v>
      </c>
      <c r="L134" s="39" t="n">
        <v>788.772</v>
      </c>
      <c r="M134" s="37" t="n">
        <v>796.986</v>
      </c>
      <c r="N134" s="37" t="n">
        <v>808.355</v>
      </c>
      <c r="O134" s="37" t="n">
        <v>817.662</v>
      </c>
      <c r="P134" s="42" t="n">
        <v>823.578</v>
      </c>
      <c r="Q134" s="28"/>
    </row>
    <row r="135" s="9" customFormat="true" ht="15" hidden="false" customHeight="true" outlineLevel="0" collapsed="false">
      <c r="A135" s="47" t="n">
        <v>159401</v>
      </c>
      <c r="B135" s="35" t="n">
        <v>10</v>
      </c>
      <c r="C135" s="47" t="s">
        <v>85</v>
      </c>
      <c r="D135" s="37" t="n">
        <v>1064.247</v>
      </c>
      <c r="E135" s="39" t="n">
        <v>1064.753</v>
      </c>
      <c r="F135" s="38" t="n">
        <v>1065.994</v>
      </c>
      <c r="G135" s="37" t="n">
        <v>1065.994</v>
      </c>
      <c r="H135" s="37" t="n">
        <v>1065.994</v>
      </c>
      <c r="I135" s="39" t="n">
        <v>1065.994</v>
      </c>
      <c r="J135" s="39" t="n">
        <v>1065.994</v>
      </c>
      <c r="K135" s="41" t="n">
        <v>1106.023</v>
      </c>
      <c r="L135" s="39" t="n">
        <v>1106.023</v>
      </c>
      <c r="M135" s="37" t="n">
        <v>1106.023</v>
      </c>
      <c r="N135" s="37" t="n">
        <v>1106.023</v>
      </c>
      <c r="O135" s="41" t="n">
        <v>1106.023</v>
      </c>
      <c r="P135" s="42" t="n">
        <v>1106.023</v>
      </c>
      <c r="Q135" s="28"/>
    </row>
    <row r="136" s="9" customFormat="true" ht="15" hidden="false" customHeight="true" outlineLevel="0" collapsed="false">
      <c r="A136" s="47" t="n">
        <v>159411</v>
      </c>
      <c r="B136" s="35" t="n">
        <v>11</v>
      </c>
      <c r="C136" s="47" t="s">
        <v>105</v>
      </c>
      <c r="D136" s="37" t="n">
        <v>548.801</v>
      </c>
      <c r="E136" s="69" t="n">
        <v>550.07</v>
      </c>
      <c r="F136" s="38" t="n">
        <v>551.042</v>
      </c>
      <c r="G136" s="39" t="n">
        <v>554.086</v>
      </c>
      <c r="H136" s="39" t="n">
        <v>558.377</v>
      </c>
      <c r="I136" s="39" t="n">
        <v>560.343</v>
      </c>
      <c r="J136" s="39" t="n">
        <v>564.609</v>
      </c>
      <c r="K136" s="41" t="n">
        <v>570.564</v>
      </c>
      <c r="L136" s="39" t="n">
        <v>579.074</v>
      </c>
      <c r="M136" s="37" t="n">
        <v>591.857</v>
      </c>
      <c r="N136" s="37" t="n">
        <v>609.551</v>
      </c>
      <c r="O136" s="37" t="n">
        <v>624.035</v>
      </c>
      <c r="P136" s="42" t="n">
        <v>633.241</v>
      </c>
      <c r="Q136" s="28"/>
    </row>
    <row r="137" s="2" customFormat="true" ht="12.75" hidden="false" customHeight="false" outlineLevel="0" collapsed="false">
      <c r="A137" s="126" t="s">
        <v>131</v>
      </c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</row>
    <row r="138" s="2" customFormat="true" ht="12.75" hidden="false" customHeight="false" outlineLevel="0" collapsed="false"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</row>
    <row r="139" s="2" customFormat="true" ht="12.75" hidden="false" customHeight="false" outlineLevel="0" collapsed="false">
      <c r="A139" s="126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</row>
    <row r="140" s="2" customFormat="true" ht="12.75" hidden="false" customHeight="false" outlineLevel="0" collapsed="false">
      <c r="A140" s="126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</row>
    <row r="141" s="2" customFormat="true" ht="12.75" hidden="false" customHeight="false" outlineLevel="0" collapsed="false">
      <c r="A141" s="126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</row>
    <row r="142" s="2" customFormat="true" ht="12.75" hidden="false" customHeight="false" outlineLevel="0" collapsed="false">
      <c r="A142" s="126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</row>
    <row r="143" s="2" customFormat="true" ht="12.75" hidden="false" customHeight="false" outlineLevel="0" collapsed="false">
      <c r="A143" s="126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</row>
    <row r="144" s="2" customFormat="true" ht="12.75" hidden="false" customHeight="false" outlineLevel="0" collapsed="false">
      <c r="A144" s="126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</row>
    <row r="145" s="2" customFormat="true" ht="12.75" hidden="false" customHeight="false" outlineLevel="0" collapsed="false">
      <c r="A145" s="126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</row>
    <row r="146" s="2" customFormat="true" ht="12.75" hidden="false" customHeight="false" outlineLevel="0" collapsed="false">
      <c r="A146" s="126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</row>
    <row r="147" s="2" customFormat="true" ht="12.75" hidden="false" customHeight="false" outlineLevel="0" collapsed="false">
      <c r="A147" s="126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</row>
    <row r="148" customFormat="false" ht="12.75" hidden="false" customHeight="false" outlineLevel="0" collapsed="false">
      <c r="A148" s="2"/>
    </row>
  </sheetData>
  <printOptions headings="false" gridLines="false" gridLinesSet="true" horizontalCentered="false" verticalCentered="false"/>
  <pageMargins left="0.196527777777778" right="0.157638888888889" top="0.472222222222222" bottom="0.7875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Regular"&amp;9Pagina -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7:50:13Z</dcterms:created>
  <dc:creator>Carla Gambogi Franco Vieira</dc:creator>
  <dc:description/>
  <dc:language>en-US</dc:language>
  <cp:lastModifiedBy>Ricardo Sodre</cp:lastModifiedBy>
  <cp:lastPrinted>2020-01-27T17:00:17Z</cp:lastPrinted>
  <dcterms:modified xsi:type="dcterms:W3CDTF">2021-03-18T18:21:05Z</dcterms:modified>
  <cp:revision>0</cp:revision>
  <dc:subject/>
  <dc:title/>
</cp:coreProperties>
</file>